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8" firstSheet="0" activeTab="0"/>
  </bookViews>
  <sheets>
    <sheet name="Table" sheetId="1" state="visible" r:id="rId2"/>
  </sheets>
  <definedNames>
    <definedName function="false" hidden="false" localSheetId="0" name="_xlnm.Print_Titles" vbProcedure="false">Table!$1:$1</definedName>
    <definedName function="false" hidden="true" localSheetId="0" name="_xlnm._FilterDatabase" vbProcedure="false">Table!$A$1:$M$9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5" uniqueCount="612">
  <si>
    <t xml:space="preserve">N.</t>
  </si>
  <si>
    <t xml:space="preserve">Cliente  </t>
  </si>
  <si>
    <t xml:space="preserve">Dettaglio Tipo Danno </t>
  </si>
  <si>
    <t xml:space="preserve">Data Sinistro </t>
  </si>
  <si>
    <t xml:space="preserve">Stato Sinistro </t>
  </si>
  <si>
    <t xml:space="preserve"> Importo Riservato </t>
  </si>
  <si>
    <t xml:space="preserve">Importo Liquidato </t>
  </si>
  <si>
    <t xml:space="preserve">TOTALE IMPORTI RISERVATI+LIQUIDATI</t>
  </si>
  <si>
    <t xml:space="preserve">COSTO A CARICO COMPAGNIA CON FRANCHIGIA € 5.000</t>
  </si>
  <si>
    <t xml:space="preserve">COSTO A CARICO COMPAGNIA CON FRANCHIGIA € 10.000</t>
  </si>
  <si>
    <t xml:space="preserve">COSTO A CARICO COMPAGNIA CON FRANCHIGIA € 15.000</t>
  </si>
  <si>
    <t xml:space="preserve">COSTO A CARICO COMPAGNIA CON FRANCHIGIA € 20.000</t>
  </si>
  <si>
    <t xml:space="preserve">Sinistro  - Descrizione Danno </t>
  </si>
  <si>
    <t xml:space="preserve">COMUNE DI FERRARA</t>
  </si>
  <si>
    <t xml:space="preserve">RCD-RCT-Lesioni</t>
  </si>
  <si>
    <t xml:space="preserve">Pagato</t>
  </si>
  <si>
    <t xml:space="preserve">caduta causa bucachieste foto</t>
  </si>
  <si>
    <t xml:space="preserve">Senza Seguito</t>
  </si>
  <si>
    <t xml:space="preserve">caduta dalla bici causa buca - chieste foto</t>
  </si>
  <si>
    <t xml:space="preserve">caduto causa buca</t>
  </si>
  <si>
    <t xml:space="preserve">RCD-RCT-Cose</t>
  </si>
  <si>
    <t xml:space="preserve">danni alla vettura causa buca</t>
  </si>
  <si>
    <t xml:space="preserve">danni alla vettura causa spartitraffico non segnalato</t>
  </si>
  <si>
    <t xml:space="preserve">caduta dalla bici causa bucachieste foto</t>
  </si>
  <si>
    <t xml:space="preserve">danni alle ruote causa buche</t>
  </si>
  <si>
    <t xml:space="preserve">caduto causa buche</t>
  </si>
  <si>
    <t xml:space="preserve">danni alla ruota causa buca</t>
  </si>
  <si>
    <t xml:space="preserve">caduta causa buca</t>
  </si>
  <si>
    <t xml:space="preserve">perdita di controllo della vetturacausa gasolio sulla carreggiata</t>
  </si>
  <si>
    <t xml:space="preserve">danni alla vettura causati daimpatto contro macerie a seguito del crollo di un muro</t>
  </si>
  <si>
    <t xml:space="preserve">caduta causa dislivello</t>
  </si>
  <si>
    <t xml:space="preserve">Aperto</t>
  </si>
  <si>
    <t xml:space="preserve">caduta caus dislivello</t>
  </si>
  <si>
    <t xml:space="preserve">caduta causa sgranatura</t>
  </si>
  <si>
    <t xml:space="preserve">caduto causa dislivello marciapiedi- </t>
  </si>
  <si>
    <t xml:space="preserve">caduta causa dislivello RICHIESTE FOTO</t>
  </si>
  <si>
    <t xml:space="preserve">tamponava la vettura precedentecausa fondo stradale ghiacciato</t>
  </si>
  <si>
    <t xml:space="preserve">danni a muretto causa esecuzione lavoridi asfaltatura da parte di ditta incaricatadal comune.Data sinistro corrispondente a data richiesta.</t>
  </si>
  <si>
    <t xml:space="preserve">danni alla vettura causa sfondo stradale</t>
  </si>
  <si>
    <t xml:space="preserve">inciampava causa buca</t>
  </si>
  <si>
    <t xml:space="preserve">caduta dalla bici causa buca</t>
  </si>
  <si>
    <t xml:space="preserve">DANNI A TRASPORTATO SU VETTURA CHE RIPORTA DANNI PER BUCA</t>
  </si>
  <si>
    <t xml:space="preserve">danni a fabbricato per infiltrazioni di acqua piovanadovutea grondaie intasate da foglie cadute da platanodi proprietacomunale</t>
  </si>
  <si>
    <t xml:space="preserve">danni alle ruote causa buca</t>
  </si>
  <si>
    <t xml:space="preserve">danni all'autobus causa sfondo stradale</t>
  </si>
  <si>
    <t xml:space="preserve">danni alla vettura causa mancato funzionamentoilluminazionepubblica</t>
  </si>
  <si>
    <t xml:space="preserve">caduta causa caditoia non allineata</t>
  </si>
  <si>
    <t xml:space="preserve">danni alla vettura causa cartello caduto</t>
  </si>
  <si>
    <t xml:space="preserve">danni alla vettura causa buche</t>
  </si>
  <si>
    <t xml:space="preserve">danni alla vettura causa transenna caduta</t>
  </si>
  <si>
    <t xml:space="preserve">inciampava scendendo dall'autobuscausa mancanza cubetti porfido</t>
  </si>
  <si>
    <t xml:space="preserve">danni alla vettura causa bucachieste foto</t>
  </si>
  <si>
    <t xml:space="preserve">caduta causa rastrelliera per biciclette</t>
  </si>
  <si>
    <t xml:space="preserve">infortunio del minore onosetale peter harry frequentante lascuola aquilone</t>
  </si>
  <si>
    <t xml:space="preserve">danni alla vettura causa ramo sporgente</t>
  </si>
  <si>
    <t xml:space="preserve">danni al ciclomotore causa buca </t>
  </si>
  <si>
    <t xml:space="preserve">RCD-RCT-Cose e lesioni</t>
  </si>
  <si>
    <t xml:space="preserve">caduta causa tombino</t>
  </si>
  <si>
    <t xml:space="preserve">inciampava in un murettoappena costruito</t>
  </si>
  <si>
    <t xml:space="preserve">danni da allagamento-- la rottura della tubatura . </t>
  </si>
  <si>
    <t xml:space="preserve">danni alla vettura causaramo caduto</t>
  </si>
  <si>
    <t xml:space="preserve">danni alla ruota dello scooter causa buca</t>
  </si>
  <si>
    <t xml:space="preserve">danni alla recinzione ed alla tubatura causa radici</t>
  </si>
  <si>
    <t xml:space="preserve">caduta causa dislivello- </t>
  </si>
  <si>
    <t xml:space="preserve">danni alla vettura causa ramo caduto</t>
  </si>
  <si>
    <t xml:space="preserve">danni alla vettura causapietra staccata dallapavimentazione</t>
  </si>
  <si>
    <t xml:space="preserve">DANNI A VETTURA (CERCHIO E PNEUMATICO) PER INSIDIA</t>
  </si>
  <si>
    <t xml:space="preserve">caduta causa dislivello chieste foto</t>
  </si>
  <si>
    <t xml:space="preserve">caduta causa basamento arredo stradale</t>
  </si>
  <si>
    <t xml:space="preserve">danni alla vettura causa coperchio tombino fuori sede</t>
  </si>
  <si>
    <t xml:space="preserve">caduta dalla bici causa dislivello</t>
  </si>
  <si>
    <t xml:space="preserve">caduta dalla bici causa sbarranon segnalata</t>
  </si>
  <si>
    <t xml:space="preserve">caduta dalla bici causacubetto porfido mancante</t>
  </si>
  <si>
    <t xml:space="preserve">danni all'abitazione causa grondaie otturate da foglie alberodiproprietà comunale--</t>
  </si>
  <si>
    <t xml:space="preserve">caduta dalla motocausa sgranatura</t>
  </si>
  <si>
    <t xml:space="preserve">caduta causa avvallamentochieste foto</t>
  </si>
  <si>
    <t xml:space="preserve">caduto dalla bici causabuca 13.05.2014 Compagnia comunica che nel periodo in cui si è verificato il sinistro la ditta xxxCostruzioni, che aveva in appalto i lavori aveva sospeso i lavori; i lavori sono stati sospesi da dicembre 2012 agosto 2013.  </t>
  </si>
  <si>
    <t xml:space="preserve">danni a fabbricato causa foglie</t>
  </si>
  <si>
    <t xml:space="preserve">caduta dalla bici causamancanza cubetti porfido </t>
  </si>
  <si>
    <t xml:space="preserve">caduta dalla moto causamacchia di gasolio</t>
  </si>
  <si>
    <t xml:space="preserve">procedimento di mediazione per acquisto terreno </t>
  </si>
  <si>
    <t xml:space="preserve">Caduta dalla bici causa cubetti in - porfido instabili -</t>
  </si>
  <si>
    <t xml:space="preserve">caduta dalla moto causa perdita aderenza</t>
  </si>
  <si>
    <t xml:space="preserve">il minore  caduto a causa della spinta di unabimbra frequentante il CRE</t>
  </si>
  <si>
    <t xml:space="preserve">caduta dal ciclomotore causa bucachieste foto</t>
  </si>
  <si>
    <t xml:space="preserve">danni ad abitazione causa --caduta albero- </t>
  </si>
  <si>
    <t xml:space="preserve">danni ad immobile causa rigurgito fognario</t>
  </si>
  <si>
    <t xml:space="preserve">danni da caduta rami URGENTE</t>
  </si>
  <si>
    <t xml:space="preserve">danni alla vettura causa albero caduto- </t>
  </si>
  <si>
    <t xml:space="preserve">danni alla vettura causarami caduti</t>
  </si>
  <si>
    <t xml:space="preserve">danni all'abitazione causa albero caduto</t>
  </si>
  <si>
    <t xml:space="preserve">danni alla vettura causa caduta rami</t>
  </si>
  <si>
    <t xml:space="preserve">danni alla vettura causacaduta albero</t>
  </si>
  <si>
    <t xml:space="preserve">danni alla recinzione causa caduta albero</t>
  </si>
  <si>
    <t xml:space="preserve">danni alla vettura causa caduta ramo</t>
  </si>
  <si>
    <t xml:space="preserve">danni da caduta albero</t>
  </si>
  <si>
    <t xml:space="preserve">danni alla vettura causa ramo cadutochieste foto per telefono</t>
  </si>
  <si>
    <t xml:space="preserve">danni alla vettura causa coperchio tombino fuorisede</t>
  </si>
  <si>
    <t xml:space="preserve">danni alla vettura causaalbero caduto</t>
  </si>
  <si>
    <t xml:space="preserve">danni alla vettura causacaduta ramo</t>
  </si>
  <si>
    <t xml:space="preserve">danni alla vettura causacartello abbattuto dalvento</t>
  </si>
  <si>
    <t xml:space="preserve">danni alla vettura causa albero caduto- ATTO DI CITAZIONE ---</t>
  </si>
  <si>
    <t xml:space="preserve">danni alla vettura causa albero caduto</t>
  </si>
  <si>
    <t xml:space="preserve">caduta causa coperchio tombino sporgente </t>
  </si>
  <si>
    <t xml:space="preserve">caduta dalla bicicausa bucachieste foto</t>
  </si>
  <si>
    <t xml:space="preserve">danni alla ruota causabuca</t>
  </si>
  <si>
    <t xml:space="preserve">danni alla vettura causacassonetto incendiato</t>
  </si>
  <si>
    <t xml:space="preserve">danni a recinzione causacaduta albero</t>
  </si>
  <si>
    <t xml:space="preserve">caduta causa coperchiocaditoia fuori sede</t>
  </si>
  <si>
    <t xml:space="preserve">danni a portone fabbricato a causa esecuzione lavori di rifacimento marciapiedi chiamata in causa la ditta esecutrice</t>
  </si>
  <si>
    <t xml:space="preserve">caduta dalla moto causasostanza viscida al suolo</t>
  </si>
  <si>
    <t xml:space="preserve">caduta causa dislivello marciapiedi </t>
  </si>
  <si>
    <t xml:space="preserve">morso di serpenteda terreno incolto</t>
  </si>
  <si>
    <t xml:space="preserve">collisione contro paletto delimitante la pista ciclabile</t>
  </si>
  <si>
    <t xml:space="preserve">caduta dalla bici causa tombino rialzato</t>
  </si>
  <si>
    <t xml:space="preserve">caduta dalla bici causa dislivelli </t>
  </si>
  <si>
    <t xml:space="preserve">danni ad impianto antigrandine causati da albero caduto</t>
  </si>
  <si>
    <t xml:space="preserve">danni alla vettura causacoperchio tombino fuoriposto</t>
  </si>
  <si>
    <t xml:space="preserve">danni all'immobile a causa di pluviale otturato</t>
  </si>
  <si>
    <t xml:space="preserve">ALLAGAMENTO PER MANCATO DEFLUSSO DELLE ACQUE PIOVANE</t>
  </si>
  <si>
    <t xml:space="preserve">caduta causa buca chieste foto</t>
  </si>
  <si>
    <t xml:space="preserve">danni da allagamento</t>
  </si>
  <si>
    <t xml:space="preserve">danni  alla vettura causa rami caduti</t>
  </si>
  <si>
    <t xml:space="preserve">danni alla struttura del chiosco causa caduta rami</t>
  </si>
  <si>
    <t xml:space="preserve">Controparte cade causa sgranatura del manto bituminoso posto vicino ad un pozzetto con conseguente frattura omero dx, frattura scomposta polso dx e frattura scafoide carpale mano sx. L'Ente constatata, a seguito di sopralluogo, avvenuta bitumatura della sgranatura.</t>
  </si>
  <si>
    <t xml:space="preserve">Controparte, alla guida del proprio ciclomotore, nell'atto di svoltare a sx, si spostava berso il margine della carreggiata, perdendo il controllo del mezzo causa ghiaino. Ricovero 5 giorni con diagnosi di frattura pluriframmentata scomposta epifisi prossimale tibia destra + intervento chirurgico di osteosintesi con placca e viti. La relazione della Polizia Munciipale riporta intervento  della stessa a seguito di segnalazione via radio; la relazione medesima riporta le generalità del teste che si trovava a tergo del danneggiato; viene confermata la presenza di ghiaino.</t>
  </si>
  <si>
    <t xml:space="preserve">caduta causa pavimentazione ponte in legno dissestata</t>
  </si>
  <si>
    <t xml:space="preserve">danni alla vettura causa coperchio cassonetto  rifiuti aperto</t>
  </si>
  <si>
    <t xml:space="preserve">caduta dalla bici causa buca. Chieste foto.</t>
  </si>
  <si>
    <t xml:space="preserve">urtava in manovra un cordolo non segnalato</t>
  </si>
  <si>
    <t xml:space="preserve">danni alla proprietà causati da palloni da calcio provenienti dal vicino campo comunale</t>
  </si>
  <si>
    <t xml:space="preserve">danni alla ruota causa cordolo sporgente</t>
  </si>
  <si>
    <t xml:space="preserve">caduta dalla moto causa buca</t>
  </si>
  <si>
    <t xml:space="preserve">caduto dalla bici da corsa causa dislivelli</t>
  </si>
  <si>
    <t xml:space="preserve">caduto dallo scooter causa buca</t>
  </si>
  <si>
    <t xml:space="preserve">danni alla vettura causa basi per recinzione non  rimosse</t>
  </si>
  <si>
    <t xml:space="preserve">caduta dallo scooter causa sostanza oleosa sulla carreggiata</t>
  </si>
  <si>
    <t xml:space="preserve">danni alla ruota causa buca </t>
  </si>
  <si>
    <t xml:space="preserve">caduta dalla bici causa buca chieste foto</t>
  </si>
  <si>
    <t xml:space="preserve">caduto dalla bici causa buca--</t>
  </si>
  <si>
    <t xml:space="preserve">caduta causa cordolo marciapiede non a livello</t>
  </si>
  <si>
    <t xml:space="preserve">scivolava sulla soglia d'ingresso del pattinodromo comunale---- </t>
  </si>
  <si>
    <t xml:space="preserve">danni alla ruota causa tombino</t>
  </si>
  <si>
    <t xml:space="preserve">danni auto causa buca </t>
  </si>
  <si>
    <t xml:space="preserve">danni alla vettura causa aiuola spartitraffico</t>
  </si>
  <si>
    <t xml:space="preserve">caduto dalla scalinata causa gradino sbrecciato</t>
  </si>
  <si>
    <t xml:space="preserve">danni da caduta ramo</t>
  </si>
  <si>
    <t xml:space="preserve">danni alla vettura causa ramo caduto chieste foto</t>
  </si>
  <si>
    <t xml:space="preserve">caduta dalla bici causa buca-</t>
  </si>
  <si>
    <t xml:space="preserve">danni al cassone del camion causa  ramo sporgente -</t>
  </si>
  <si>
    <t xml:space="preserve">danni alla vettura per caduta rami</t>
  </si>
  <si>
    <t xml:space="preserve">durante un controllo, l'agente di p.m. faceva cadere lo scooter azionando la manopola dell'ac- celeratore</t>
  </si>
  <si>
    <t xml:space="preserve">caduta causa dislivello -</t>
  </si>
  <si>
    <t xml:space="preserve">danni alla vettura circostanze non indicate chieste foto</t>
  </si>
  <si>
    <t xml:space="preserve">danni da caduta rami</t>
  </si>
  <si>
    <t xml:space="preserve">danni alla vettura causa buca </t>
  </si>
  <si>
    <t xml:space="preserve">danni all'immobile causati dal transito di mezzi pesanti su strada dissestata</t>
  </si>
  <si>
    <t xml:space="preserve">caduta del bimbo Tommaso causa tombino sporgente</t>
  </si>
  <si>
    <t xml:space="preserve">RCD-RCO-Lesioni</t>
  </si>
  <si>
    <t xml:space="preserve">caduta per mancanza cubetti porfido- lesioni- </t>
  </si>
  <si>
    <t xml:space="preserve">collisione contro altra auto causa manto stradale ghiacciato </t>
  </si>
  <si>
    <t xml:space="preserve">danni alla vettura causa buca TESTIMONE. </t>
  </si>
  <si>
    <t xml:space="preserve">uscita di strada causa strada scivolosa </t>
  </si>
  <si>
    <t xml:space="preserve">caduta causa tombino sporgente</t>
  </si>
  <si>
    <t xml:space="preserve">danni a furgone causa buca chieste foto</t>
  </si>
  <si>
    <t xml:space="preserve">danni a recinzione e muretto causati da albero </t>
  </si>
  <si>
    <t xml:space="preserve">danni al parabrezza causati da un sasso sollevato dalla vettura che precedeva</t>
  </si>
  <si>
    <t xml:space="preserve">danni alla vettura causa buca chieste foto</t>
  </si>
  <si>
    <t xml:space="preserve">danni alla ruota causa buca chieste foto</t>
  </si>
  <si>
    <t xml:space="preserve">presumibili danni alla ruota, non specificati</t>
  </si>
  <si>
    <t xml:space="preserve">danni alla vettura causa sgranature</t>
  </si>
  <si>
    <t xml:space="preserve">infiltrazioni di acqua piovana dal tetto del garage chiesta documentazione. </t>
  </si>
  <si>
    <t xml:space="preserve">Controparte, alla guida del proprio velocipedde, cadeva causa buca ricoperta di acqua piovana riportando frattura scomposta del piatto tibiale ginocchio sx.La relazione tecnica dell'Ente constatava che sul luogo del sx era presente un ripristino bituminoso dovuto a lavori effettuati da Hera per la rete idrica.</t>
  </si>
  <si>
    <t xml:space="preserve">scivolava causa pavimento bagnato per la pioggia</t>
  </si>
  <si>
    <t xml:space="preserve">danni causa buca</t>
  </si>
  <si>
    <t xml:space="preserve">gli occhiali del bambino cadevano a terra</t>
  </si>
  <si>
    <t xml:space="preserve">caduta causa dislivello tra grata di aerazione e marciapiedi chieste foto</t>
  </si>
  <si>
    <t xml:space="preserve">Controparte percorrendo a piedi Via XXX riportava frattura metaepifisaria causa sconnessione pavimentazione stradale (2 testimoni). A seguito di sopralluogo eseguito dall'Ente si registrano dislivelli della pavimentazione stradale lapidea di 2-3 cm c.a. con correlate sgranature del manto bitumonoso anche nella carreggiata stradale intorno alla detta pavimentazione.</t>
  </si>
  <si>
    <t xml:space="preserve">danni alla vettura causa ramo caduto a terra</t>
  </si>
  <si>
    <t xml:space="preserve">danni alla vettura causa dislivello tra strada e banchina</t>
  </si>
  <si>
    <t xml:space="preserve">caduta causa cantiere</t>
  </si>
  <si>
    <t xml:space="preserve">cedimento asfalto causa perdita fognatura privata danneggiata da scavo telecom</t>
  </si>
  <si>
    <t xml:space="preserve">caduto dalla bici causa pista ciclabile dissestata</t>
  </si>
  <si>
    <t xml:space="preserve">HOLDING FERRARA SERVIZI SRL</t>
  </si>
  <si>
    <t xml:space="preserve">DANNI ALL'AUTO DI CONTROPARTE CAUSATI DALLA CADUTA DI UN RAMO ---SINISTRO DENUNCIATO DAL PRECEDENTE BROKER -SINISTRO CHIUSO SENZA SEGUITO POICHE' APERTO ERRONEAMENTE DUE VOLTE DAL PRECEDENTE BROKER.</t>
  </si>
  <si>
    <t xml:space="preserve">danni alla vettura causa ramo</t>
  </si>
  <si>
    <t xml:space="preserve">furto avvenuto nell'agenzia assitalia. I ladri si sono introdotti attraverso un'impalcatura collocata davanti ad uno stabile pericolante a causa del terremoto.</t>
  </si>
  <si>
    <t xml:space="preserve">la signora cadeva a terra a bordo dell'autobus perchè quando questo ripartiva lei non si sosteneva</t>
  </si>
  <si>
    <t xml:space="preserve">danni a muro di cinta causa-presunte infiltrazioni d'acqua</t>
  </si>
  <si>
    <t xml:space="preserve">il dipendente subiva un infortunio presumibilmente a causa di TAMPONAMENTO A CATENA.</t>
  </si>
  <si>
    <t xml:space="preserve">caduta causa buco nell'asfalto</t>
  </si>
  <si>
    <t xml:space="preserve">caduto dalla bici causa buca</t>
  </si>
  <si>
    <t xml:space="preserve">danni alla vettura causa sgranatura</t>
  </si>
  <si>
    <t xml:space="preserve">albero caduto su auto</t>
  </si>
  <si>
    <t xml:space="preserve">inciampava nel sostegno di una transenna montata al contrario</t>
  </si>
  <si>
    <t xml:space="preserve">cartello posizionato dalla ditta xxx nel corso dei lavori di rifacimento del marciapiedi caduto sulla vettura</t>
  </si>
  <si>
    <t xml:space="preserve">rottura degli occhiali di un'insegnante-a causa di un alunno -</t>
  </si>
  <si>
    <t xml:space="preserve">caduto causa buco</t>
  </si>
  <si>
    <t xml:space="preserve">caduto causa sgranatura asfalto</t>
  </si>
  <si>
    <t xml:space="preserve">danni alla moto causa buca</t>
  </si>
  <si>
    <t xml:space="preserve">caduta causa brecciolino</t>
  </si>
  <si>
    <t xml:space="preserve">furto biciclette nel campeggio estense</t>
  </si>
  <si>
    <t xml:space="preserve">uscita di strada causa macchia di gasolio</t>
  </si>
  <si>
    <t xml:space="preserve">caduta del minore causa marciapiede sconnesso</t>
  </si>
  <si>
    <t xml:space="preserve">caduto causa dislivello</t>
  </si>
  <si>
    <t xml:space="preserve">danni a vettura causa buca- </t>
  </si>
  <si>
    <t xml:space="preserve">caduta ramo su auto</t>
  </si>
  <si>
    <t xml:space="preserve">la minore è caduta dallo scooter  a causa di un buco sulla strada</t>
  </si>
  <si>
    <t xml:space="preserve">danni al portone d'ingresso dell'abitazionecausati forse da un sasso sollevato dalla vettura del sig. </t>
  </si>
  <si>
    <t xml:space="preserve">Controparte, durante transito sul percorso ciclopedonale con bicicletta a mano, cadeva causa dislivello sul margine sinistro del percorso procurandosi distaccco parcellare dell'apofisi coronoide e lussazione del gomito dx. E' intervenuta Polizia Municpale,  a seguito di segnalazione via radio, che constatava la presenza di un teste e l'effettivo avallamento sul luogo del sx.</t>
  </si>
  <si>
    <t xml:space="preserve">danni alla ruota</t>
  </si>
  <si>
    <t xml:space="preserve">caduto dalla moto causa ghiaia- </t>
  </si>
  <si>
    <t xml:space="preserve">auto danneggiata per caduta calcinacci dovuta a distacco del cavo di alta tensione collegato alla casa</t>
  </si>
  <si>
    <t xml:space="preserve">danni causa buca chieste foto</t>
  </si>
  <si>
    <t xml:space="preserve">danni alla ruota causa tombino capovolto</t>
  </si>
  <si>
    <t xml:space="preserve">caduta ramo sull'auto</t>
  </si>
  <si>
    <t xml:space="preserve">rottura occhiali del bambino</t>
  </si>
  <si>
    <t xml:space="preserve">rottura occhiali del bambino </t>
  </si>
  <si>
    <t xml:space="preserve">caduto dalla moto causa buca</t>
  </si>
  <si>
    <t xml:space="preserve">caduta causa tombino instabile</t>
  </si>
  <si>
    <t xml:space="preserve">caduta causa mattonella fuori quota</t>
  </si>
  <si>
    <t xml:space="preserve">danni alla vettura causa coperchio tombino mancante</t>
  </si>
  <si>
    <t xml:space="preserve">caduta del minore causa tombino rialzato </t>
  </si>
  <si>
    <t xml:space="preserve">danni alla vettura per caduta ramo</t>
  </si>
  <si>
    <t xml:space="preserve">caduta albero</t>
  </si>
  <si>
    <t xml:space="preserve">danni alla vettura causa tronco d'albero</t>
  </si>
  <si>
    <t xml:space="preserve">danni alla vettura causa tronco sporgente</t>
  </si>
  <si>
    <t xml:space="preserve">la ditta incaricata del rifacimento del marciapiedi danneggiava uno dei pilastri del condominio con un automezzo in manovra </t>
  </si>
  <si>
    <t xml:space="preserve">danni allo scooter causa macchia oleosa sull'asfalto </t>
  </si>
  <si>
    <t xml:space="preserve">caduto dalla bici causa dislivello</t>
  </si>
  <si>
    <t xml:space="preserve">caduta dalla bici causa sostanza scivolosa sull'asfalto</t>
  </si>
  <si>
    <t xml:space="preserve">caduta causa buco</t>
  </si>
  <si>
    <t xml:space="preserve">danni alla ruota causa dislivello- </t>
  </si>
  <si>
    <t xml:space="preserve">danni alla vettura ed alla persona causa buca. </t>
  </si>
  <si>
    <t xml:space="preserve">caduto dalla moto causa manto stradale deteriorato</t>
  </si>
  <si>
    <t xml:space="preserve">caduto dallo scooter causa sostanza oleosa sull'asfalto</t>
  </si>
  <si>
    <t xml:space="preserve">caduto causa dislivello chieste foto</t>
  </si>
  <si>
    <t xml:space="preserve">caduto causa sgranatura--</t>
  </si>
  <si>
    <t xml:space="preserve">danni allo scooter causa chiazza di liquido</t>
  </si>
  <si>
    <t xml:space="preserve">caduta dallo scooter causa macchia oleosa sulla strada-  </t>
  </si>
  <si>
    <t xml:space="preserve">danni alla vettura per caduta albero</t>
  </si>
  <si>
    <t xml:space="preserve">danni causati dai pallini delle cartucce della squadra di paintball</t>
  </si>
  <si>
    <t xml:space="preserve">danni a tettoia da ramo caduto</t>
  </si>
  <si>
    <t xml:space="preserve">DANNI ALL'AUTO DI CONTROPARTE CAUSATI DALLA CADUTA DI UN RAMO -</t>
  </si>
  <si>
    <t xml:space="preserve">caduta ramo</t>
  </si>
  <si>
    <t xml:space="preserve">caduta causa dislivello pavimentazione coperto da tappeto in gomma</t>
  </si>
  <si>
    <t xml:space="preserve">caduti dalla bici causa buca - </t>
  </si>
  <si>
    <t xml:space="preserve">caduta dalla bici causa paletto delimitante la pista ciclabile</t>
  </si>
  <si>
    <t xml:space="preserve"> alla guida del motociclo di proprietà  è caduto a terra a causa di una transenna rovesciata</t>
  </si>
  <si>
    <t xml:space="preserve">caduta causa buca - chieste foto</t>
  </si>
  <si>
    <t xml:space="preserve">il dipendente aprendo lo sportello per scendere dall'auto faceva cadere a terra il ciclista </t>
  </si>
  <si>
    <t xml:space="preserve">danni alla vettura causa tombino</t>
  </si>
  <si>
    <t xml:space="preserve">caduto causa rete metallica</t>
  </si>
  <si>
    <t xml:space="preserve">CADUTO A CAUSA DI UNA BUCA</t>
  </si>
  <si>
    <t xml:space="preserve">caduta causa avvallamento</t>
  </si>
  <si>
    <t xml:space="preserve">danni alla vettura causa cartello segnaletico abbattuto da altre vetture</t>
  </si>
  <si>
    <t xml:space="preserve">caduta rami su recinzione</t>
  </si>
  <si>
    <t xml:space="preserve">danni da infiltrazione</t>
  </si>
  <si>
    <t xml:space="preserve">'rimane vittima di un grave incidente stradale causato da un'insidia'</t>
  </si>
  <si>
    <t xml:space="preserve">DANNI AL FABBRICATO DI CONTROPARTE. A CAUSA di ALBERO, </t>
  </si>
  <si>
    <t xml:space="preserve">caduta causa rete di recinzione cantiere</t>
  </si>
  <si>
    <t xml:space="preserve">rottura parabrezza per caduta ramo; in corso di verifica la proprietà della strada in quanto sulla richiesta danni è indicata la SP15. </t>
  </si>
  <si>
    <t xml:space="preserve">il furgone si è incastrato nel sottopasso</t>
  </si>
  <si>
    <t xml:space="preserve">caduta rami</t>
  </si>
  <si>
    <t xml:space="preserve">danni alla vettura causa buca. In febbraio si è verificato un altro sinistro, con altra vettura di proprietà e con modalità analoghe.</t>
  </si>
  <si>
    <t xml:space="preserve">caduto causa sgranatura</t>
  </si>
  <si>
    <t xml:space="preserve">la minore  cadeva dalla bicicletta a causa di un dislivello</t>
  </si>
  <si>
    <t xml:space="preserve">danni alla vettura causa spartitraffico</t>
  </si>
  <si>
    <t xml:space="preserve">caduto causa pavimento scivoloso. Liquidatore: Unipolsai.</t>
  </si>
  <si>
    <t xml:space="preserve">danni alla vettura per investimento nutria</t>
  </si>
  <si>
    <t xml:space="preserve">perdeva il controllo dell'auto a causa di una sostanza scivolosa presente sull'asfalto </t>
  </si>
  <si>
    <t xml:space="preserve">danni alla vettura causa rami caduti chieste foto</t>
  </si>
  <si>
    <t xml:space="preserve">caduta causa dislivello. </t>
  </si>
  <si>
    <t xml:space="preserve">rottura lente occhiali per caduta della bimba alla scuola materna</t>
  </si>
  <si>
    <t xml:space="preserve">caduta causa fogliame sul manto stradale</t>
  </si>
  <si>
    <t xml:space="preserve">lesioni  causa marciapiede dissestato</t>
  </si>
  <si>
    <t xml:space="preserve">danni da radici di albero </t>
  </si>
  <si>
    <t xml:space="preserve">perdeva il controllo della vettura causa sostanza scivolosa sull'asfalto</t>
  </si>
  <si>
    <t xml:space="preserve">caduta causa pavimento sconnesso chieste foto</t>
  </si>
  <si>
    <t xml:space="preserve">caduto dalla bici causa dislivello </t>
  </si>
  <si>
    <t xml:space="preserve">caduta causa asserita insidia trabocchetto</t>
  </si>
  <si>
    <t xml:space="preserve">la vettura in condizioni di scarsa visibilità a causa di alcuni cassonetti mal posizionati occupava parzialmente la carreggiata che stava percorrendo la sig.ra , la quale urtava con la propria auto la vettura della sig.ra </t>
  </si>
  <si>
    <t xml:space="preserve">danni a muretto da radice di albero</t>
  </si>
  <si>
    <t xml:space="preserve">caduta attraversando le strisce pedonali</t>
  </si>
  <si>
    <t xml:space="preserve">caduta causa paletto</t>
  </si>
  <si>
    <t xml:space="preserve">caduto causa asserita insidia trabocchetto</t>
  </si>
  <si>
    <t xml:space="preserve">caduto dalla bici causa buca.</t>
  </si>
  <si>
    <t xml:space="preserve">caduta causa dislivello - </t>
  </si>
  <si>
    <t xml:space="preserve">caduta dalla bici causa ghiaccio e foglie sulla pavimentazione</t>
  </si>
  <si>
    <t xml:space="preserve">uscita di strada causa cantiere non segnalato</t>
  </si>
  <si>
    <t xml:space="preserve">Controparte inciampa causa dislivello e riporta frattura pluriframmentata omero prossimale destra e frattura della corona ungueale secondo dito mano sx + intervento di osteosintesi con placca e viti.  L'Ente, dopo aver efettuato il sopralluogo, constatava che la sgranatura è ubicata all'altezza di un cancello ed è profonda circa 3 cm.</t>
  </si>
  <si>
    <t xml:space="preserve">l'autista del mezzo spostandosi alla propria destra urtava con lo specchietto un cartello regolarmente posizionato </t>
  </si>
  <si>
    <t xml:space="preserve">danni da caduta albero </t>
  </si>
  <si>
    <t xml:space="preserve">danni da infiltrazioni d'acqua piovana - terzo sinistro segnalato per infiltrazioni -  </t>
  </si>
  <si>
    <t xml:space="preserve">danni causati dalla caduta di un albero </t>
  </si>
  <si>
    <t xml:space="preserve">danni al muro di recinzione causa caduta albero</t>
  </si>
  <si>
    <t xml:space="preserve">caduta albero su auto</t>
  </si>
  <si>
    <t xml:space="preserve">danni alla vettura a causa del distacco di una parte di guaina della copertura delle tribune dell'adiacente motovelodromo</t>
  </si>
  <si>
    <t xml:space="preserve">danni alla vettura causa buca. </t>
  </si>
  <si>
    <t xml:space="preserve">danni alla ruota causa tombino rialzato e buca</t>
  </si>
  <si>
    <t xml:space="preserve">danni al cerchione e pneumatico causati da urto</t>
  </si>
  <si>
    <t xml:space="preserve">caduto dalla bici causa buca chieste foto</t>
  </si>
  <si>
    <t xml:space="preserve">distacco dell'anta di una finestra di alloggio erp di proprieta' comunale ma affidato in gestione ad acer</t>
  </si>
  <si>
    <t xml:space="preserve">caduta causa buca. </t>
  </si>
  <si>
    <t xml:space="preserve">caduto dallo scooter causa ghiaia</t>
  </si>
  <si>
    <t xml:space="preserve">caduto causa buca. </t>
  </si>
  <si>
    <t xml:space="preserve">caduta dalla bici causa dislivello. </t>
  </si>
  <si>
    <t xml:space="preserve">caduta causa dislivello. Chieste foto</t>
  </si>
  <si>
    <t xml:space="preserve">Controparte percorrendo in bicicletta Via XXXX cadeva a terra a causa di una buca presente sul manto e di un san pietrino amovibile. L'ente, a seguito di sopralluogo, constatava ampio avvvallamento di circa 6, 5 cm al centro della carreggiata stradale. L'entità delle lesioni non viene indicata.</t>
  </si>
  <si>
    <t xml:space="preserve">caduta dalla bici causa buca coperta da fogliame. Chieste foto</t>
  </si>
  <si>
    <t xml:space="preserve">caduta causa irregolarità manto stradale</t>
  </si>
  <si>
    <t xml:space="preserve">rottura degli occhiali del bambino  a causa di un giocattolo lanciato da un compagno</t>
  </si>
  <si>
    <t xml:space="preserve">auto caduta nel canale per mancanza segnaletica</t>
  </si>
  <si>
    <t xml:space="preserve">albero caduto sulla linea ferroviaria</t>
  </si>
  <si>
    <t xml:space="preserve">grondaie intasate da foglie di albero</t>
  </si>
  <si>
    <t xml:space="preserve">danni da ramo</t>
  </si>
  <si>
    <t xml:space="preserve">caduta causa buca chieste foto e indicazione testi</t>
  </si>
  <si>
    <t xml:space="preserve">caduta causa sgranatura - a seguito di reiezione nuova richiesta danni </t>
  </si>
  <si>
    <t xml:space="preserve">caduta dalla moto causa brecciolino</t>
  </si>
  <si>
    <t xml:space="preserve">Controparte durante passeggiata a piedi cadeva causa dislivello del manto stradale in prossimità di intersezione tra due vie, riportando frattura carpo e metacarpo mano dx. + intervento di riduzione ed osteosintesi. L'Ente, a seguito di sopralluogo, constatava sgranatura dimensioni mt 0,30.</t>
  </si>
  <si>
    <t xml:space="preserve">caduta causa sconnessione</t>
  </si>
  <si>
    <t xml:space="preserve">danni allo pneumatico causa buca</t>
  </si>
  <si>
    <t xml:space="preserve">caduto dalla bici causa fondo pista ciclabile irregolare. Chieste foto</t>
  </si>
  <si>
    <t xml:space="preserve">danni alla vettura causa buca. Chieste foto</t>
  </si>
  <si>
    <t xml:space="preserve">caduto dalla bici causa insidia. Chieste foto.</t>
  </si>
  <si>
    <t xml:space="preserve">danni da allagamento a seguito di abbondanti piogge a causa di innalzamento del terreno adiacente di proprietà comunale </t>
  </si>
  <si>
    <t xml:space="preserve">danni alla recinzione causati da operatore sfalcio erba.</t>
  </si>
  <si>
    <t xml:space="preserve">caduta causa dislivello - chiesto nominativo via -   (vedi note)</t>
  </si>
  <si>
    <t xml:space="preserve">Controparte cadeva causa buca manto stradale. Nessuna specifica circa entità delle lesioni o quantificazione del danno.</t>
  </si>
  <si>
    <t xml:space="preserve">Controparte riporta caduta causa sconnessione manto stradale con conseguente frattura delle ossa nasali, del polso destro, trauma cranico minore.</t>
  </si>
  <si>
    <t xml:space="preserve">caduta causa dilsivello</t>
  </si>
  <si>
    <t xml:space="preserve">caduta causa asserita insidia vicino ad un tombino</t>
  </si>
  <si>
    <t xml:space="preserve">caduto causa sostanza scivolosa sull'asfalto</t>
  </si>
  <si>
    <t xml:space="preserve">caduta dalla bici causa macchia oleosa sul manto stradale</t>
  </si>
  <si>
    <t xml:space="preserve">caduta causa bordo tombino sporgente</t>
  </si>
  <si>
    <t xml:space="preserve">danni alla ruota causa dislivello</t>
  </si>
  <si>
    <t xml:space="preserve">allagamento tomba di famiglia</t>
  </si>
  <si>
    <t xml:space="preserve">il cane di proprietà del richiedente percorrendo la pista ciclabile respirava una spiga abbandonata sul ciglio della pista a seguito delle operazioni di sfalcio erba</t>
  </si>
  <si>
    <t xml:space="preserve">caduto causa dislivello. </t>
  </si>
  <si>
    <t xml:space="preserve">caduta causa radice albero</t>
  </si>
  <si>
    <t xml:space="preserve">Lesioni causa insidia provocata da radice d'albero- La controparte inciampava su una radice .</t>
  </si>
  <si>
    <t xml:space="preserve">caduto dalle scale causa gradino danneggiato e mancante della striscia antiscivolo</t>
  </si>
  <si>
    <t xml:space="preserve">caduta causa buca- </t>
  </si>
  <si>
    <t xml:space="preserve">danni alla vettura causa caduta albero</t>
  </si>
  <si>
    <t xml:space="preserve">danni da malfunzionamento caditoia</t>
  </si>
  <si>
    <t xml:space="preserve">caduta albero comunale su recinzione condominiale</t>
  </si>
  <si>
    <t xml:space="preserve">caduta causa sgranatura. </t>
  </si>
  <si>
    <t xml:space="preserve">danni alla vettura causa scoppio centralina elettrica</t>
  </si>
  <si>
    <t xml:space="preserve">danni da allagamento per non funzionamento delle condutture stradali</t>
  </si>
  <si>
    <t xml:space="preserve">danni a macchina agricola eccezionale causati da alberi.</t>
  </si>
  <si>
    <t xml:space="preserve">DANNI AL SISTEMA DI GUIDA SATTELLITARE DELLA MACCHINA AGRICOLA CAUSATI DAI RAMI DEGLI ALBERI PRESENTI IN STRADA -</t>
  </si>
  <si>
    <t xml:space="preserve">LA CONTROPARTE A CAUSA DI UNA BUCA NEL TERRENO SI PROCURAVA UNA DISTORSIONE ALLA CAVIGLIA </t>
  </si>
  <si>
    <t xml:space="preserve">caduta causa gradino non visibile durante il mercato settimanale chieste foto</t>
  </si>
  <si>
    <t xml:space="preserve">caduta per asserita scarsa visibilità della sala e colore omogeneo dei gradini</t>
  </si>
  <si>
    <t xml:space="preserve">danni alla vettura causa tombino sporgente</t>
  </si>
  <si>
    <t xml:space="preserve">Controparte cade dalle mura cittadine di cinta con un salto nel vuoto di alcuni metri riportando lesioni NON SPECIFICATE . L'Ente constata che trattasi di una zona con assenza di illuminazione e con vegetazione intensa: zona non percorribile. </t>
  </si>
  <si>
    <t xml:space="preserve">caduta causa disconnessione</t>
  </si>
  <si>
    <t xml:space="preserve">LA CONTROPARTE SI TROVAVA ALL'INTERNO DEL CIMITERO E INCIAMPAVA IN UNA FESSURA PRESENTE NEL PAVIMENTO RIPARTANDO LESIONI </t>
  </si>
  <si>
    <t xml:space="preserve">danni all'accesso del fabbricato di proprietà</t>
  </si>
  <si>
    <t xml:space="preserve">danni alla vettura causa dislivello</t>
  </si>
  <si>
    <t xml:space="preserve">caduto dalla bici causa sconnessione</t>
  </si>
  <si>
    <t xml:space="preserve">il bambino è caduto dalla bicicletta causa dislivello</t>
  </si>
  <si>
    <t xml:space="preserve">caduto dalla bici chieste foto</t>
  </si>
  <si>
    <t xml:space="preserve">caduto dallo scooter causa macchia di gasolio</t>
  </si>
  <si>
    <t xml:space="preserve">danni al parabrezza causa ramo chieste foto</t>
  </si>
  <si>
    <t xml:space="preserve">caduta di cartello segnaletico mobile su autovettura</t>
  </si>
  <si>
    <t xml:space="preserve">caduto dalla moto causa sostanza oleosa</t>
  </si>
  <si>
    <t xml:space="preserve">caduta causa dislivello-chieste foto</t>
  </si>
  <si>
    <t xml:space="preserve">caduta causa dislivello nel prato. </t>
  </si>
  <si>
    <t xml:space="preserve">Durante una passeggiata sulle mura cittadine,usciva dal camminamento in terra battuta portandosi sul manto erboso ai lati dello stesso, e lì cadeva a terra non avvedendosi di una buca nel terreno, avvertendo dolore alla caviglia</t>
  </si>
  <si>
    <t xml:space="preserve">caduta dallo scooter causa buca</t>
  </si>
  <si>
    <t xml:space="preserve">CONTROPARTE MENTRE PASSEGGIAVA NEL PARCO CADEVA A CAUSA DI UNA BUCA RESA INVISIBILE DALL'ERBA ALTA RIPORTANDO FRATTURA-LUSSAZIONE SPALLA SX, CONTUSIONE PIEDE SX E INCRINAZIONE COSTOLE. L'Ente CONSTATA LA COPERTURA DELLA BUCA EX POST. </t>
  </si>
  <si>
    <t xml:space="preserve">LA CONTROPARTE MENTRE PASSEGGIAVA NEL PARCO CADEVA A CAUSA DI UNA BUCA RIPORTANDO LESIONI - </t>
  </si>
  <si>
    <t xml:space="preserve">danni all'auto causa cordolo sporgente</t>
  </si>
  <si>
    <t xml:space="preserve">caduta causa mancanza cubetti porfido</t>
  </si>
  <si>
    <t xml:space="preserve">caduta causa avvallamento chieste foto</t>
  </si>
  <si>
    <t xml:space="preserve">caduta albero su vettura</t>
  </si>
  <si>
    <t xml:space="preserve">caduta muro perimetrale su proprietà privata</t>
  </si>
  <si>
    <t xml:space="preserve">caduta muro di proprietà comunale</t>
  </si>
  <si>
    <t xml:space="preserve">caduto ramo su auto</t>
  </si>
  <si>
    <t xml:space="preserve">caduta ramo su caravan</t>
  </si>
  <si>
    <t xml:space="preserve">danni a recinzione e parti comuni del condominio causati da albero caduto</t>
  </si>
  <si>
    <t xml:space="preserve">caduta albero su autovettura</t>
  </si>
  <si>
    <t xml:space="preserve">caduta ramo su auto </t>
  </si>
  <si>
    <t xml:space="preserve">DANNI ALL'AUTO DI CONTROPARTE CAUSATI DALLA CADUTA DI UN RAMO DURANTE EVENTO ATMOSFERICO </t>
  </si>
  <si>
    <t xml:space="preserve">Danni all'auto controparte causati dalla caduta di un grosso ramo in seguito ad evento atmosferico -</t>
  </si>
  <si>
    <t xml:space="preserve">Nel corso di un violento fortunale, un albero si abbatteva sul veicolo della danneggiata</t>
  </si>
  <si>
    <t xml:space="preserve">danni alla vettura da oggetto scagliato contro il parabrezza</t>
  </si>
  <si>
    <t xml:space="preserve">cadura ramo su auto</t>
  </si>
  <si>
    <t xml:space="preserve">danni a veicolo causa ramo</t>
  </si>
  <si>
    <t xml:space="preserve">danni alla vettura causa ramo sporgente sulla carreggiata</t>
  </si>
  <si>
    <t xml:space="preserve">danni alla vettura causa strada ammalorata. </t>
  </si>
  <si>
    <t xml:space="preserve">DANNI ALL'AUTO DI  CONTROPARTE CAUSATI DALLA CADUTA DI UN RAMO DALL'ALBERO -</t>
  </si>
  <si>
    <t xml:space="preserve">caduta causa manufatto sporgente dal suolo, non visibile chieste foto</t>
  </si>
  <si>
    <t xml:space="preserve">danni da tracimazione fosso di scolo per mancata pulizia</t>
  </si>
  <si>
    <t xml:space="preserve">caduta causa pavimentazione scivolosa-</t>
  </si>
  <si>
    <t xml:space="preserve">l'auto si rovesciava a causa di un dislivello chieste foto</t>
  </si>
  <si>
    <t xml:space="preserve">rottura parabrezza per caduta frutto</t>
  </si>
  <si>
    <t xml:space="preserve">DANNI AL PARABREZZA DELL'AUTO DI CONTROPARTE CAUSATI DALLA CADUTA DI UN GROSSO FRUTTO DA UN ALBERO.  </t>
  </si>
  <si>
    <t xml:space="preserve">danni all'abitazione a suo dire causati dall'esecuzione di lavori da parte di Hera nell'ambito del servizio di teleriscaldamento</t>
  </si>
  <si>
    <t xml:space="preserve">DANNI ALL'AUTO DI CONTROPARTE CAUSATI DA UN COPERCHIO DI TOMBINO MAL POSIZIONATO.</t>
  </si>
  <si>
    <t xml:space="preserve">DANNI ALL'AUTO DI CONTROPARTE A CAUSA DELLA CADUTA DI UN RAMO --</t>
  </si>
  <si>
    <t xml:space="preserve">caduta causa coperchio tombino mal posizionato</t>
  </si>
  <si>
    <t xml:space="preserve">il bimbo cadeva a terra mentre giocava con altri bambini</t>
  </si>
  <si>
    <t xml:space="preserve">MENTRE LA CONTROPARTE PERCORREVA IL PORTICO DELLA CERTOSA CADEVA A CAUSA DI UNA SCONNESSIONE NEL PAVIMENTO PROCURANDOSI LESIONI </t>
  </si>
  <si>
    <t xml:space="preserve">danni alla vettura causa</t>
  </si>
  <si>
    <t xml:space="preserve">caduta causa buca chieste foto ed indirizzo esatto del sinistro</t>
  </si>
  <si>
    <t xml:space="preserve">danni alla vettura causa cordolo sporgente</t>
  </si>
  <si>
    <t xml:space="preserve">Controparte riporta caduta causa sconnessione manto stradale con conseguente apparecchio gessato al gomito. L'Ente conferma sconnessione lastre in trachite.</t>
  </si>
  <si>
    <t xml:space="preserve">Controparte anziana cade a causa di un dislivello di un metro dinanzi al Duomo con conseguente i.p., i.t.p.. L'Ente afferma che le catene metalicche di delimitazione sono sempre state fissate al pavimento e che l'assenza di illuminazione è stata prevista da una delibera in occasione dell'accensione dell'albero di Natale.</t>
  </si>
  <si>
    <t xml:space="preserve">danni alla vettura causati da animale selvatico (lepre) ( vedi diario trattazione)</t>
  </si>
  <si>
    <t xml:space="preserve">caduta dalle scale della scuola sprovviste di strisce antiscivolo</t>
  </si>
  <si>
    <t xml:space="preserve">danni a causa di collisione dovuta a nebbia e segnaletica carente</t>
  </si>
  <si>
    <t xml:space="preserve">danni alla vettura in sosta vietata in seguito a rimozione forzata</t>
  </si>
  <si>
    <t xml:space="preserve">danni allo scooter causa tombino sporgente</t>
  </si>
  <si>
    <t xml:space="preserve">l'auto condotta dal xx, padre di xx e nonno di xx, con a bordo la moglie sig.ra xx è precipitata nel canale Boicelli in un tratto in cui il guard rail era stato rimosso per consentire lo svolgimento di una gara di pesca alcuni mesi prima. I coniugixx sono deceduti per annegamento. </t>
  </si>
  <si>
    <t xml:space="preserve">caduta causa ghiaccio</t>
  </si>
  <si>
    <t xml:space="preserve">Il veicolo di controparte veniva danneggiato da un sasso e dal  sale distribuito dal mezzo spargisale che passava nella corsia opposta</t>
  </si>
  <si>
    <t xml:space="preserve">danni alla vettura causati da mezzo spargisale- </t>
  </si>
  <si>
    <t xml:space="preserve">un bimbo dell'asilo nido strappava gli occhiali all'insegnante e li gettava a terra causandone la rottura </t>
  </si>
  <si>
    <t xml:space="preserve">danni da radici</t>
  </si>
  <si>
    <t xml:space="preserve">In orario prescolastico il minore, spinto da un compagno, in un corridoio interno all'edificio, cadeva a terra procurandosi un trauma al gomito sinistro</t>
  </si>
  <si>
    <t xml:space="preserve">caduta causa rottura marciapiede</t>
  </si>
  <si>
    <t xml:space="preserve">caduto causa buca chieste foto</t>
  </si>
  <si>
    <t xml:space="preserve">caduta ramo da albero sul braccio della richiedente. Chieste foto</t>
  </si>
  <si>
    <t xml:space="preserve">La Signoraxxasserisce di essere stata colpita da un ramo, staccatosi da un albero, durante una passeggiata</t>
  </si>
  <si>
    <t xml:space="preserve">il minore xx cadendo nel prato si feriva a causa di cocci di bottiglia sparsi tra l'erba</t>
  </si>
  <si>
    <t xml:space="preserve">polvere caduta negli occhi della signora sdraiata a terra mentre eseguiva un esercizio ginnico</t>
  </si>
  <si>
    <t xml:space="preserve">danni alla vettura causa malfunzionamento sbarra automatica posizionata all'ingresso degli uffici di via Marconi</t>
  </si>
  <si>
    <t xml:space="preserve">DURANTE I LAVORI DI POSA GUARD-RAIL VENIVA TRANCIATO UN CAVO A FIBRA OTTICA DI PROPRIETA'  DI xx</t>
  </si>
  <si>
    <t xml:space="preserve">danni alla vettura causa caduta ramo- (VEDI DIARIO)</t>
  </si>
  <si>
    <t xml:space="preserve">Il varco dell'autorimessa di Ferrara TUA SRL, a causa di un malfunzionamento dovuto ad un urto causato da alto utente, danneggiava il veicolo del richiedente. </t>
  </si>
  <si>
    <t xml:space="preserve">danni al parabrezza causati da sasso sollevato dalla vettura che precedeva- Il sasso era presente poiché c'era una buca in strada .</t>
  </si>
  <si>
    <t xml:space="preserve">il minore  cadeva dallo scooter a causa di una buca piena d'acqua chieste foto</t>
  </si>
  <si>
    <t xml:space="preserve">caduta a causa dislivello</t>
  </si>
  <si>
    <t xml:space="preserve">Danni a terzi provocati da macchinari del Centro </t>
  </si>
  <si>
    <t xml:space="preserve">Controparte a bordo di una bicicletta riferisce caduta causa buca con conseguente frattura scomposta al gomito sx + intervento di osteosintesi con placca e viti. L'Ente, a seguito di sopralluogo, constata l'avulsione di 2 lastre in porfido.</t>
  </si>
  <si>
    <t xml:space="preserve">danni alla vettura causati da capriolo</t>
  </si>
  <si>
    <t xml:space="preserve">danni all'abitazione a causa dei lavori in corso di esecuzione.</t>
  </si>
  <si>
    <t xml:space="preserve">Controparte a piedi cade causa buca riportando dell'olecrano ulnare e frattura scomposta del radio. Ente constata sgranatura del manto a ridosso di un pozzetto con buca di circa 4 cm</t>
  </si>
  <si>
    <t xml:space="preserve">caduta causa insidia trabocchetto</t>
  </si>
  <si>
    <t xml:space="preserve">danni alla vettura a causa di un capriolo</t>
  </si>
  <si>
    <t xml:space="preserve">un capriolo attraversava la pubblica via e il veicolo lo colpiva, danneggiandosi</t>
  </si>
  <si>
    <t xml:space="preserve">RCD-RCT-Decesso</t>
  </si>
  <si>
    <t xml:space="preserve">Nel percorrere la via Rosseglina in direzione Via della Ventura, la signora xx perdeva il controllo del veicolo finendo in un canale, dove decedeva per annegamento. 3 eredi (marito + 2 figli).</t>
  </si>
  <si>
    <t xml:space="preserve">caduto causa buca. Chieste foto</t>
  </si>
  <si>
    <t xml:space="preserve">la richiedente veniva colpita alla testa e ad un piede a causa del crollo di un muro</t>
  </si>
  <si>
    <t xml:space="preserve">danni alla ruota causa difetto del cordolo del marciapiede</t>
  </si>
  <si>
    <t xml:space="preserve">albero caduto sull'auto- </t>
  </si>
  <si>
    <t xml:space="preserve">la vettura è rimasta bloccata nel sottopasso allagato</t>
  </si>
  <si>
    <t xml:space="preserve">danni causati da infiltrazioni d'acqua piovana</t>
  </si>
  <si>
    <t xml:space="preserve">danni alla moto causa mancanza cubetto porfido</t>
  </si>
  <si>
    <t xml:space="preserve">allagamento sottopasso danni alla vettura</t>
  </si>
  <si>
    <t xml:space="preserve">danni alla vettura causa tubo sporgente</t>
  </si>
  <si>
    <t xml:space="preserve">caduta albero su auto Respinto da Compagnia (competenza Demanio Idrico Statale)</t>
  </si>
  <si>
    <t xml:space="preserve">il richiedente, locatario di immobile di proprietà comunale, sostiene che la rottura del vetro della porta è stata causata da un sasso lanciato da una macchina spazzatrice</t>
  </si>
  <si>
    <t xml:space="preserve">caduta causa smottamento suolo</t>
  </si>
  <si>
    <t xml:space="preserve">caduto dalla bici causa rastrelliera</t>
  </si>
  <si>
    <t xml:space="preserve">danni ai coperchi dei pozzetti</t>
  </si>
  <si>
    <t xml:space="preserve">No</t>
  </si>
  <si>
    <t xml:space="preserve">caduto causa dislivello </t>
  </si>
  <si>
    <t xml:space="preserve">Lesioni</t>
  </si>
  <si>
    <t xml:space="preserve">durante l'attività di jogging, scivolava sulla fanghiglia presente sulla pista ciclopedonale</t>
  </si>
  <si>
    <t xml:space="preserve">Controparte cade causa mancanza cubetti porfido all'uscita di un negozio riportando frattura capitello radiale dx.</t>
  </si>
  <si>
    <t xml:space="preserve">danni causati dal fogliame di un albero di proprietà comunale: intasamento grondaie e infiltrazioni d'acqua (vedi note)</t>
  </si>
  <si>
    <t xml:space="preserve">caduto dallo scooter causa macchia di olio sulla sede stradale</t>
  </si>
  <si>
    <t xml:space="preserve">caduta causa buca --APERTO IN VIA CAUTELATIVA IN COMPAGNIA </t>
  </si>
  <si>
    <t xml:space="preserve">mentre percorreva la carreggiata di competenza veniva colpita da un ramo pendente da un albero</t>
  </si>
  <si>
    <t xml:space="preserve">scivolava dal marciapiedi procurandosi una distorsione e frattura</t>
  </si>
  <si>
    <t xml:space="preserve">caduto causa dislivello . INVIATA  DENUNCIA CAUTELATIVA IN COMPAGNIA.</t>
  </si>
  <si>
    <t xml:space="preserve">cadeva con la bici nel dislivello presente a lato della strada</t>
  </si>
  <si>
    <t xml:space="preserve">caduto dal motoveicolo  causa sostanza scivolosa sull'asfalto</t>
  </si>
  <si>
    <t xml:space="preserve">danni alla vettura a causa di catrame liquido presente su strada con lavori in corso di esecuzione</t>
  </si>
  <si>
    <t xml:space="preserve">mentre camminavo all'interno dell'ippodromo sono passato sotto un albero con i rami bassi. Ho spostato con la mano i rametti ma il troncone di un ramo spezzato mi ha ferito alla testa</t>
  </si>
  <si>
    <t xml:space="preserve">cadeva causa asserita insidia trabocchetto</t>
  </si>
  <si>
    <t xml:space="preserve">percorrendo la pista ciclabile collideva contro un paletto non segnalato all'inizio della stessa- </t>
  </si>
  <si>
    <t xml:space="preserve">cadeva nel dislivello tra la pista ciclabile e il terreno circostante</t>
  </si>
  <si>
    <t xml:space="preserve">caduto a causa sconnessione in prossimità di un tombino- SINISTRO TRASFERITO IN COMPAGNIA.</t>
  </si>
  <si>
    <t xml:space="preserve">il veicolo  invadeva la carreggiata mentre attendeva di immettersi sulla via pioppa e veniva colpito dal veicolo </t>
  </si>
  <si>
    <t xml:space="preserve">danni alla vettura a causa di un sacco di cemento abbandonato nei pressi della rotatoria, che ha colpito per aver bruscamente frenato al fine di evitare di tamponare la vettura precedente che aveva frenato bruscamente. Il veicolo danneggiato, privo di abs, slittava andando a colpire l'ostacolo.</t>
  </si>
  <si>
    <t xml:space="preserve">Un grosso ramo si staccava da un albero e si abbatteva sul veicolo </t>
  </si>
  <si>
    <t xml:space="preserve">inciampava e cadeva a causa di un dislivello</t>
  </si>
  <si>
    <t xml:space="preserve">rottura degli occhiali da vista del bambino Guri Andree</t>
  </si>
  <si>
    <t xml:space="preserve">danni alla vettura a causa di una buca</t>
  </si>
  <si>
    <t xml:space="preserve">distorsione causa buca</t>
  </si>
  <si>
    <t xml:space="preserve">danni allo pneumatico causa sgranatura adiacente a una caditoia</t>
  </si>
  <si>
    <t xml:space="preserve">danni al cerchio pneumatico per cattive condizioni del manto stradale</t>
  </si>
  <si>
    <t xml:space="preserve">danni alla ruota causa buca della autovettura di proprietà di xx condotta da yy</t>
  </si>
  <si>
    <t xml:space="preserve">inciampata causa buca</t>
  </si>
  <si>
    <t xml:space="preserve">Controparte anziana cade causa dislivello  nella lastra di trachite riportando frattura radio destro+lesioni a piramide nasale.La Polizia Municipale riferisce la messa in sicurezza della pavimentazione stradale ex post con relativa freccia direzionale e lampada in corrispondenza dell'insidia.</t>
  </si>
  <si>
    <t xml:space="preserve">Lasciato il veicolo in sosta, il danneggiato dichiarava di averlo ritrovato con un fanalino rotto</t>
  </si>
  <si>
    <t xml:space="preserve">la minore durante il servizio di pre-scuola subiva un infortunio
</t>
  </si>
  <si>
    <t xml:space="preserve">caduta causa dislivello adiacente a tombino</t>
  </si>
  <si>
    <t xml:space="preserve">caduta causa asserita insidia trabocchetto. Chieste foto ed integrazioni.</t>
  </si>
  <si>
    <t xml:space="preserve">scendendo i gradini che dal parcheggio Kennedy conducono a via Kennedy è scivolato</t>
  </si>
  <si>
    <t xml:space="preserve">danni alla vettura a causa di vernice abbandonata al suolo</t>
  </si>
  <si>
    <t xml:space="preserve">danni alla vettura causa rami sporgenti</t>
  </si>
  <si>
    <t xml:space="preserve">danni alle lenti degli occhiali calpestate dai bambini della scuola d'infanzia</t>
  </si>
  <si>
    <t xml:space="preserve">caduta dalla bici causa foglie che rendevano il fondo della pista ciclabile scivoloso</t>
  </si>
  <si>
    <t xml:space="preserve">Mentre il veicolo transitava, un ramo cadeva da un albero e colpiva il parabrezza, danneggiandolo</t>
  </si>
  <si>
    <t xml:space="preserve">asserita violazione del copyright per pubblicazione sul sito 'occhiaperti.net', gestito dai giovani, di una fotografia.</t>
  </si>
  <si>
    <t xml:space="preserve">caduto all'interno di un pozzetto a causa del coperchio difettoso</t>
  </si>
  <si>
    <t xml:space="preserve">il componente dell'orchestra Gino Neri, sul palco della sala estense, cadeva a terra a causa della rottura della sedia in legno, a suo dire tarlata. Nell'occorso si danneggiava la chitarra artigianale</t>
  </si>
  <si>
    <t xml:space="preserve">caduta causa marciapiede sconnesso</t>
  </si>
  <si>
    <t xml:space="preserve">caduta causa porta cavi elettici</t>
  </si>
  <si>
    <t xml:space="preserve">ciclista caduta causa sconnessione tra tombino e manto stradale - DENUNCIA SINISTRO IN COMPAGNIA- SOPRA SIR-</t>
  </si>
  <si>
    <t xml:space="preserve">caduto causa manto bituminoso deteriorato in adiacenza a tombino</t>
  </si>
  <si>
    <t xml:space="preserve">incidente stradale per malfunzionamento del semaforo posto all'incrocio</t>
  </si>
  <si>
    <t xml:space="preserve">Nel percorrere Via Argine Ducale in sella alla propria bicicletta, cadeva a terra a causa di una buca, subendo danni fisici</t>
  </si>
  <si>
    <t xml:space="preserve">caduto causa buca adiacente a tombino - INVIATA DENUNCIA IN COMPAGNIA -SOPRA SIR- </t>
  </si>
  <si>
    <t xml:space="preserve">caduta albero su auto privata</t>
  </si>
  <si>
    <t xml:space="preserve">COSE</t>
  </si>
  <si>
    <t xml:space="preserve">danni allo pneumatico a causa di tombino con il bordo del coperchio tagliente</t>
  </si>
  <si>
    <t xml:space="preserve">cose</t>
  </si>
  <si>
    <t xml:space="preserve">danni auto causa buca</t>
  </si>
  <si>
    <t xml:space="preserve">caduto causa sostanza viscida</t>
  </si>
  <si>
    <t xml:space="preserve">caduto causa dislivello - DENUNCIA SINISTRO IN COMPAGNIA - SOPRA SIR-</t>
  </si>
  <si>
    <t xml:space="preserve">caduto causa sostanza oleosa</t>
  </si>
  <si>
    <t xml:space="preserve">danni alle ruote causa buca adiacente a tombino</t>
  </si>
  <si>
    <t xml:space="preserve">danni all'auto in sosta</t>
  </si>
  <si>
    <t xml:space="preserve">danni alla vettura a causa di un tombino; l</t>
  </si>
  <si>
    <t xml:space="preserve">Mentre passeggiava insieme alla moglie,  inciampava in un cordolo di cemento e cadeva a terra procurandosi lesioni</t>
  </si>
  <si>
    <t xml:space="preserve">impatto con un capriolo</t>
  </si>
  <si>
    <t xml:space="preserve">caduta causa sconnessura fondo stradale</t>
  </si>
  <si>
    <t xml:space="preserve">rottura parabrezza a causa di sasso sollevato dalla vettura precedente</t>
  </si>
  <si>
    <t xml:space="preserve">la richiedente è stata morsicata da un cane, di proprietà di terzi, legato ad un furgone regolarmente autorizzato dall'Amministrazione a sostare in loco</t>
  </si>
  <si>
    <t xml:space="preserve">caduta causa rete metallica insistente sul passaggio</t>
  </si>
  <si>
    <t xml:space="preserve">danni al motociclo caduto per cedimento del manto stradale</t>
  </si>
  <si>
    <t xml:space="preserve">A causa delle radici di un albero, la pavimentazione di accesso alla autorimessa risulta sconnessa</t>
  </si>
  <si>
    <t xml:space="preserve">la vettura transitava su una buca, subendo danni ad uno pneumatico e due cerchioni</t>
  </si>
  <si>
    <t xml:space="preserve">caduto dalla bici a causa di sconnessione</t>
  </si>
  <si>
    <t xml:space="preserve">danni a persona a causa buca - inviata denuncia CAUTELATIVA in Compagnia.</t>
  </si>
  <si>
    <t xml:space="preserve">danni alla persona a causa cedimento tombino</t>
  </si>
  <si>
    <t xml:space="preserve">Percorrendo la strada in direzione Pontelagoscuro, superando un cantiere mobile di rifacimento del manto stradale, il parabrezza del veicolo veniva danneggiato a causa di un sasso proiettato dalla direzione del cantiere</t>
  </si>
  <si>
    <t xml:space="preserve">Uscendo dal parcheggio, urtava con il proprio veicolo un paletto metallico, danneggiando la vettura</t>
  </si>
  <si>
    <t xml:space="preserve">Percorrendo in sella al velocipede il passaggio posto nei pressi del parco di Via Cattaneo, a causa di una sconnessione nel piano di calpestio, la minore cadeva a terra provocandosi lesioni</t>
  </si>
  <si>
    <t xml:space="preserve">A causa del manto stradale dissestato subiva la rottura dello pneumatico anteriore sinistro</t>
  </si>
  <si>
    <t xml:space="preserve">Nel percorrere l'attraversamento pedonale sito nella rotatoria stradale in prossimità del Centro Commerciale Il Castello, il Sig. xxcadeva a terra a causa di una buca, provocandosi lesioni</t>
  </si>
  <si>
    <t xml:space="preserve">Nell'affrontare la rotatoria alla guida del proprio veicolo, perdeva il controllo a causa di una macchia di liquido oleoso, impattando contro il cordolo della rotatoria</t>
  </si>
  <si>
    <t xml:space="preserve">Immettendosi in rotatoria in sella alla propria motocicletta, cadeva a terra a causa di detriti presenti sul manto stradale</t>
  </si>
  <si>
    <t xml:space="preserve">caduta albero su coltivazione di soia</t>
  </si>
  <si>
    <t xml:space="preserve">danni a persona e scooter per caduta albero----(VEDI NOTE )</t>
  </si>
  <si>
    <t xml:space="preserve">Pagato Parzialmente</t>
  </si>
  <si>
    <t xml:space="preserve">Mentre percorreva Via Foro Boario in direzione Via Bologna il sig. xxx  a bordo del proprio veicolo, veniva colpito da un platano che si abbatteva sulla carreggiata- LO STESSO PLATANO HA DANNEGGIATO ANCHE L'AUTO DEI SIG. xx E LA MOTO DEL SIG. xxx.</t>
  </si>
  <si>
    <t xml:space="preserve">caduta albero su autovettura-  VEDI NOTE-</t>
  </si>
  <si>
    <t xml:space="preserve">Un albero si abbatteva sul veicolo  in sosta</t>
  </si>
  <si>
    <t xml:space="preserve">a causa di una buca presente sul manto stradale, ricolma di stabilizzato, perdeva il controllo della moto e per non cadere appoggiava pesantemente il piede a terra, provocandosi una distorsione</t>
  </si>
  <si>
    <t xml:space="preserve">caduta a causa delle cattive condizioni del vialetto adiacente alla scuola elementare dove era andata a prendere i nipoti</t>
  </si>
  <si>
    <t xml:space="preserve">Nel parcheggiare il veicolo, urtava sulla pavimentazione sconnessa, danneggiando il paraurti</t>
  </si>
  <si>
    <t xml:space="preserve">Camminando insieme alla figlia, cadeva a terra a causa di un dislivello</t>
  </si>
  <si>
    <t xml:space="preserve">Durante lo sfalcio dell'erba, potrebbe essere stato arrecato un danno alla tomba di famiglia</t>
  </si>
  <si>
    <t xml:space="preserve">i rami di una siepe di confine, mossi dal vento, avrebbero rotto il vetro decorato di un'edicola</t>
  </si>
  <si>
    <t xml:space="preserve">caduto causa radice-  riportava una frattura dell'avambraccio sinistro .</t>
  </si>
  <si>
    <t xml:space="preserve">Percorrendo Via della Ricostruzione in sella a motociclo,  cadeva a terra, procurandosi lesioni</t>
  </si>
  <si>
    <t xml:space="preserve">Camminando sul marciapiedi, cadeva a causa di una buca</t>
  </si>
  <si>
    <t xml:space="preserve">danni all'autocarro a causa di ramo sporgente</t>
  </si>
  <si>
    <t xml:space="preserve">A causa del vento, una albero si abbatteva su un veicolo in sosta, danneggiandolo</t>
  </si>
  <si>
    <t xml:space="preserve">minore giocando nel parco, inciampava in una radice e cadeva a terra rompendosi il labbro</t>
  </si>
  <si>
    <t xml:space="preserve">Un ramo colpiva l'auto in sosta, danneggiando il parabrezza</t>
  </si>
  <si>
    <t xml:space="preserve">inciampava in un dislivello presente sulla parte ciclabile della pista</t>
  </si>
  <si>
    <t xml:space="preserve">In seguito a tumulazione, una lastra di marmo - fissata da operatori di Ferrara Tua srl - rovinava al suolo, frantumandosi</t>
  </si>
  <si>
    <t xml:space="preserve">Camminando in direzione Via della Luna, all'altezza del civico 8 inciampava a causa di una sconnessione nel marciapiede</t>
  </si>
  <si>
    <t xml:space="preserve">danni alla autovettura per manto stradale dissestato</t>
  </si>
  <si>
    <t xml:space="preserve">A causa del vento, un pioppo si abbatteva sulla proprietà, danneggiano la recinzione ed alcuni alberi da frutto</t>
  </si>
  <si>
    <t xml:space="preserve">A causa di un avvallamento nel manto stradale, cadeva a terra</t>
  </si>
  <si>
    <t xml:space="preserve">caduta dalla moto causa buca. In corso verifiche per appurare la proprietà dell'area</t>
  </si>
  <si>
    <t xml:space="preserve">caduto causa pavimentazione stradale scivolosa in quanto, a seguito della rottura di una condotta idrica, il marciapiede si è sporcato per la fuoriuscita di acqua e melma</t>
  </si>
  <si>
    <t xml:space="preserve">caduto a causa del troncone di un paletto in ferro sporgente</t>
  </si>
  <si>
    <t xml:space="preserve">Nel corso di operazioni di sfalcio, un sasso colpiva il lunotto posteriore del veicolo, danneggiandolo</t>
  </si>
  <si>
    <t xml:space="preserve">danni alla ruota causa dislivello a margine carreggiata</t>
  </si>
  <si>
    <t xml:space="preserve">caduto causa sostanza scivolosa sul  manto stradale</t>
  </si>
  <si>
    <t xml:space="preserve">Nel corso delle operazioni di sfalcio erba, veniva danneggiata la foto apposta sulla lapide</t>
  </si>
  <si>
    <t xml:space="preserve">danni alla ruota a causa di un dislivello dovuto alla mancata chiusura di uno scavo per lavori eseguiti sulla sede stradale</t>
  </si>
  <si>
    <t xml:space="preserve">un garage di proprietà del condominio si allagava a causa del supposto malfunzionamento della fognatura pubblica</t>
  </si>
  <si>
    <t xml:space="preserve">caduta causa marciapiede dissestato</t>
  </si>
  <si>
    <t xml:space="preserve">cade dalla bici causa buca</t>
  </si>
  <si>
    <t xml:space="preserve">danni al pozzetto ed alla vasca biologica a seguito di lavori stradali eseguiti per conto di enel</t>
  </si>
  <si>
    <t xml:space="preserve">inciampava in coperchio tombino sporgente</t>
  </si>
  <si>
    <t xml:space="preserve">caduto dalla bici causa paletto dissuasore nella pista ciclabile</t>
  </si>
  <si>
    <t xml:space="preserve">caduta causa manufatto in cemento sporgente rispetto alla sede stradale</t>
  </si>
  <si>
    <t xml:space="preserve">dipendente soc. Copma cadeva all'interno di uno sfondo creatosi nell'area verde pubblica adiacente ad un condominio di cui stava sfalciando l'erba</t>
  </si>
  <si>
    <t xml:space="preserve">caduta causa dislivello adiacente tombino</t>
  </si>
  <si>
    <t xml:space="preserve">danni alla vettura a causa di una transenna mobile che invadeva la carreggiata stradale</t>
  </si>
  <si>
    <t xml:space="preserve">caduta di pedone per marciapiedi scivoloso a causa foglie (vedi note)</t>
  </si>
  <si>
    <t xml:space="preserve">caduta causa dislivello adiacente caditoia</t>
  </si>
  <si>
    <t xml:space="preserve">caduta causa inciampo in caditoia</t>
  </si>
  <si>
    <t xml:space="preserve">danni da radice all'interno dello scarico del bagno</t>
  </si>
  <si>
    <t xml:space="preserve">caduto causa marciapiedi dissestato. Verifiche in corso in quanto la strada non risulta presente sul territorio comunale.</t>
  </si>
  <si>
    <t xml:space="preserve">Caduta causa dislivello</t>
  </si>
  <si>
    <t xml:space="preserve">cade causa dislivello</t>
  </si>
  <si>
    <t xml:space="preserve">usciva di strada causa buca danno auto+ lesioni </t>
  </si>
  <si>
    <t xml:space="preserve">pagato</t>
  </si>
  <si>
    <t xml:space="preserve">caduta causa buca dovuta a cedimento del terreno</t>
  </si>
  <si>
    <t xml:space="preserve">cade dalla bicicletta per manto stradale sconnesso</t>
  </si>
  <si>
    <t xml:space="preserve">danni a vettura causa buca</t>
  </si>
  <si>
    <t xml:space="preserve">danni a vettura causa ramo</t>
  </si>
  <si>
    <t xml:space="preserve">danni alla vettura causa sasso scagliato da un altro veicolo
</t>
  </si>
  <si>
    <t xml:space="preserve">danni alla vettura in sosta causati dalla caduta di un cartello stradale</t>
  </si>
  <si>
    <t xml:space="preserve">danni alla vettura in circolazione a causa di ramo caduto</t>
  </si>
  <si>
    <t xml:space="preserve">cadeva a causa della presenza del troncone del palo di un cartello stradale, poi segato all'altezza della pavimentazione, pieno d'acqua</t>
  </si>
  <si>
    <t xml:space="preserve">danni alla ruota causa sgranatura</t>
  </si>
  <si>
    <t xml:space="preserve">infiltrazioni d'acqua a causa delle grondaie ostruite dalle foglie degli alberi adiacenti</t>
  </si>
  <si>
    <t xml:space="preserve">caduta ramo su pensilina attività commerciale</t>
  </si>
  <si>
    <t xml:space="preserve">danni alla vettura causa distacco parte di asfalto</t>
  </si>
  <si>
    <t xml:space="preserve">danni alla persona a causa dello sprofondamento del coperchio di un tombino della pubblica illuminazione</t>
  </si>
  <si>
    <t xml:space="preserve">alla guida del ciclomotore di proprietà della sig.ra Cervella Pamela, il sig. Grossi Alberto cadeva a causa di una buca</t>
  </si>
  <si>
    <t xml:space="preserve">alla guida del ciclomotore  cadeva a causa di una buca</t>
  </si>
  <si>
    <t xml:space="preserve">giunto in prossimità dell'incrocio tra via Sirena e via Industria a causa della presenza di ghiaccio andava a collidere con il cordolo del marciapiede</t>
  </si>
  <si>
    <t xml:space="preserve">caduta foglie, intasamento grondaie, danni alle pareti</t>
  </si>
  <si>
    <t xml:space="preserve">colpita alla testa da un pannello divisorio caduto</t>
  </si>
  <si>
    <t xml:space="preserve">camminando metteva il piede in un fissuramento del marciapiede adiacente a un tombino</t>
  </si>
  <si>
    <t xml:space="preserve">danni al cerchione causa buca</t>
  </si>
</sst>
</file>

<file path=xl/styles.xml><?xml version="1.0" encoding="utf-8"?>
<styleSheet xmlns="http://schemas.openxmlformats.org/spreadsheetml/2006/main">
  <numFmts count="5">
    <numFmt numFmtId="164" formatCode="General"/>
    <numFmt numFmtId="165" formatCode="@"/>
    <numFmt numFmtId="166" formatCode="[$-410]dd/mm/yyyy;@"/>
    <numFmt numFmtId="167" formatCode="#,##0.00"/>
    <numFmt numFmtId="168" formatCode="[$-409]m/d/yyyy"/>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5" fontId="20" fillId="0" borderId="0" xfId="0" applyFont="true" applyBorder="true" applyAlignment="true" applyProtection="true">
      <alignment horizontal="center" vertical="bottom" textRotation="0" wrapText="true" indent="0" shrinkToFit="false"/>
      <protection locked="true" hidden="false"/>
    </xf>
    <xf numFmtId="166" fontId="20" fillId="0" borderId="0" xfId="0"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1" fillId="2" borderId="10" xfId="0" applyFont="true" applyBorder="true" applyAlignment="true" applyProtection="true">
      <alignment horizontal="center" vertical="bottom" textRotation="0" wrapText="true" indent="0" shrinkToFit="false"/>
      <protection locked="true" hidden="false"/>
    </xf>
    <xf numFmtId="165" fontId="21" fillId="2" borderId="10" xfId="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true">
      <alignment horizontal="general" vertical="bottom" textRotation="0" wrapText="true" indent="0" shrinkToFit="false"/>
      <protection locked="true" hidden="false"/>
    </xf>
    <xf numFmtId="165" fontId="20" fillId="0" borderId="10" xfId="0" applyFont="true" applyBorder="true" applyAlignment="true" applyProtection="true">
      <alignment horizontal="center" vertical="bottom" textRotation="0" wrapText="true" indent="0" shrinkToFit="false"/>
      <protection locked="true" hidden="false"/>
    </xf>
    <xf numFmtId="166" fontId="20" fillId="0" borderId="10" xfId="0" applyFont="true" applyBorder="true" applyAlignment="true" applyProtection="true">
      <alignment horizontal="center" vertical="bottom" textRotation="0" wrapText="true" indent="0" shrinkToFit="false"/>
      <protection locked="true" hidden="false"/>
    </xf>
    <xf numFmtId="167" fontId="20" fillId="0" borderId="10" xfId="0" applyFont="true" applyBorder="true" applyAlignment="true" applyProtection="true">
      <alignment horizontal="center" vertical="bottom" textRotation="0" wrapText="true" indent="0" shrinkToFit="false"/>
      <protection locked="true" hidden="false"/>
    </xf>
    <xf numFmtId="168"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7" fontId="20" fillId="0" borderId="1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left" vertical="bottom" textRotation="0" wrapText="false" indent="0" shrinkToFit="false"/>
      <protection locked="true" hidden="false"/>
    </xf>
    <xf numFmtId="168" fontId="20" fillId="0" borderId="1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2">
    <dxf>
      <fill>
        <patternFill patternType="solid">
          <fgColor rgb="FFCC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7"/>
  <sheetViews>
    <sheetView showFormulas="false" showGridLines="true" showRowColHeaders="true" showZeros="true" rightToLeft="false" tabSelected="true" showOutlineSymbols="true" defaultGridColor="true" view="normal" topLeftCell="A309" colorId="64" zoomScale="100" zoomScaleNormal="100" zoomScalePageLayoutView="100" workbookViewId="0">
      <selection pane="topLeft" activeCell="A313" activeCellId="0" sqref="A31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2" width="13.7"/>
    <col collapsed="false" customWidth="true" hidden="false" outlineLevel="0" max="3" min="3" style="3" width="18.41"/>
    <col collapsed="false" customWidth="true" hidden="false" outlineLevel="0" max="4" min="4" style="4" width="17.28"/>
    <col collapsed="false" customWidth="true" hidden="false" outlineLevel="0" max="5" min="5" style="3" width="15.41"/>
    <col collapsed="false" customWidth="true" hidden="false" outlineLevel="0" max="6" min="6" style="5" width="15.28"/>
    <col collapsed="false" customWidth="true" hidden="false" outlineLevel="0" max="7" min="7" style="5" width="14.99"/>
    <col collapsed="false" customWidth="true" hidden="true" outlineLevel="0" max="8" min="8" style="5" width="20.56"/>
    <col collapsed="false" customWidth="true" hidden="true" outlineLevel="0" max="12" min="9" style="5" width="17.7"/>
    <col collapsed="false" customWidth="true" hidden="false" outlineLevel="0" max="13" min="13" style="2" width="68.28"/>
    <col collapsed="false" customWidth="false" hidden="false" outlineLevel="0" max="257" min="14" style="6" width="9.14"/>
  </cols>
  <sheetData>
    <row r="1" customFormat="false" ht="60" hidden="false" customHeight="false" outlineLevel="0" collapsed="false">
      <c r="A1" s="7" t="s">
        <v>0</v>
      </c>
      <c r="B1" s="8" t="s">
        <v>1</v>
      </c>
      <c r="C1" s="7" t="s">
        <v>2</v>
      </c>
      <c r="D1" s="7" t="s">
        <v>3</v>
      </c>
      <c r="E1" s="7" t="s">
        <v>4</v>
      </c>
      <c r="F1" s="7" t="s">
        <v>5</v>
      </c>
      <c r="G1" s="7" t="s">
        <v>6</v>
      </c>
      <c r="H1" s="7" t="s">
        <v>7</v>
      </c>
      <c r="I1" s="7" t="s">
        <v>8</v>
      </c>
      <c r="J1" s="7" t="s">
        <v>9</v>
      </c>
      <c r="K1" s="7" t="s">
        <v>10</v>
      </c>
      <c r="L1" s="7" t="s">
        <v>11</v>
      </c>
      <c r="M1" s="7" t="s">
        <v>12</v>
      </c>
    </row>
    <row r="2" customFormat="false" ht="30" hidden="false" customHeight="false" outlineLevel="0" collapsed="false">
      <c r="A2" s="9" t="n">
        <v>1</v>
      </c>
      <c r="B2" s="10" t="s">
        <v>13</v>
      </c>
      <c r="C2" s="11" t="s">
        <v>14</v>
      </c>
      <c r="D2" s="12" t="n">
        <v>41278</v>
      </c>
      <c r="E2" s="11" t="s">
        <v>15</v>
      </c>
      <c r="F2" s="13" t="n">
        <v>0</v>
      </c>
      <c r="G2" s="13" t="n">
        <v>3500</v>
      </c>
      <c r="H2" s="13" t="n">
        <f aca="false">F2+G2</f>
        <v>3500</v>
      </c>
      <c r="I2" s="13" t="n">
        <f aca="false">IF(H2&lt;=5000,0,H2-5000)</f>
        <v>0</v>
      </c>
      <c r="J2" s="13" t="n">
        <f aca="false">IF(H2&lt;=10000,0,H2-10000)</f>
        <v>0</v>
      </c>
      <c r="K2" s="13" t="n">
        <f aca="false">IF(H2&lt;=15000,0,H2-15000)</f>
        <v>0</v>
      </c>
      <c r="L2" s="13" t="n">
        <f aca="false">IF(H2&lt;=20000,0,H2-20000)</f>
        <v>0</v>
      </c>
      <c r="M2" s="10" t="s">
        <v>16</v>
      </c>
    </row>
    <row r="3" customFormat="false" ht="30" hidden="false" customHeight="false" outlineLevel="0" collapsed="false">
      <c r="A3" s="9" t="n">
        <f aca="false">A2+1</f>
        <v>2</v>
      </c>
      <c r="B3" s="10" t="s">
        <v>13</v>
      </c>
      <c r="C3" s="11" t="s">
        <v>14</v>
      </c>
      <c r="D3" s="12" t="n">
        <v>41285</v>
      </c>
      <c r="E3" s="11" t="s">
        <v>17</v>
      </c>
      <c r="F3" s="13" t="n">
        <v>0</v>
      </c>
      <c r="G3" s="13" t="n">
        <v>0</v>
      </c>
      <c r="H3" s="13" t="n">
        <f aca="false">F3+G3</f>
        <v>0</v>
      </c>
      <c r="I3" s="13" t="n">
        <f aca="false">IF(H3&lt;=5000,0,H3-5000)</f>
        <v>0</v>
      </c>
      <c r="J3" s="13" t="n">
        <f aca="false">IF(H3&lt;=10000,0,H3-10000)</f>
        <v>0</v>
      </c>
      <c r="K3" s="13" t="n">
        <f aca="false">IF(H3&lt;=15000,0,H3-15000)</f>
        <v>0</v>
      </c>
      <c r="L3" s="13" t="n">
        <f aca="false">IF(H3&lt;=20000,0,H3-20000)</f>
        <v>0</v>
      </c>
      <c r="M3" s="10" t="s">
        <v>18</v>
      </c>
    </row>
    <row r="4" customFormat="false" ht="30" hidden="false" customHeight="false" outlineLevel="0" collapsed="false">
      <c r="A4" s="9" t="n">
        <f aca="false">A3+1</f>
        <v>3</v>
      </c>
      <c r="B4" s="10" t="s">
        <v>13</v>
      </c>
      <c r="C4" s="11" t="s">
        <v>14</v>
      </c>
      <c r="D4" s="12" t="n">
        <v>41290</v>
      </c>
      <c r="E4" s="11" t="s">
        <v>15</v>
      </c>
      <c r="F4" s="13" t="n">
        <v>0</v>
      </c>
      <c r="G4" s="13" t="n">
        <v>3930</v>
      </c>
      <c r="H4" s="13" t="n">
        <f aca="false">F4+G4</f>
        <v>3930</v>
      </c>
      <c r="I4" s="13" t="n">
        <f aca="false">IF(H4&lt;=5000,0,H4-5000)</f>
        <v>0</v>
      </c>
      <c r="J4" s="13" t="n">
        <f aca="false">IF(H4&lt;=10000,0,H4-10000)</f>
        <v>0</v>
      </c>
      <c r="K4" s="13" t="n">
        <f aca="false">IF(H4&lt;=15000,0,H4-15000)</f>
        <v>0</v>
      </c>
      <c r="L4" s="13" t="n">
        <f aca="false">IF(H4&lt;=20000,0,H4-20000)</f>
        <v>0</v>
      </c>
      <c r="M4" s="10" t="s">
        <v>19</v>
      </c>
    </row>
    <row r="5" customFormat="false" ht="30" hidden="false" customHeight="false" outlineLevel="0" collapsed="false">
      <c r="A5" s="9" t="n">
        <f aca="false">A4+1</f>
        <v>4</v>
      </c>
      <c r="B5" s="10" t="s">
        <v>13</v>
      </c>
      <c r="C5" s="11" t="s">
        <v>20</v>
      </c>
      <c r="D5" s="12" t="n">
        <v>41291</v>
      </c>
      <c r="E5" s="11" t="s">
        <v>15</v>
      </c>
      <c r="F5" s="13" t="n">
        <v>0</v>
      </c>
      <c r="G5" s="13" t="n">
        <v>815</v>
      </c>
      <c r="H5" s="13" t="n">
        <f aca="false">F5+G5</f>
        <v>815</v>
      </c>
      <c r="I5" s="13" t="n">
        <f aca="false">IF(H5&lt;=5000,0,H5-5000)</f>
        <v>0</v>
      </c>
      <c r="J5" s="13" t="n">
        <f aca="false">IF(H5&lt;=10000,0,H5-10000)</f>
        <v>0</v>
      </c>
      <c r="K5" s="13" t="n">
        <f aca="false">IF(H5&lt;=15000,0,H5-15000)</f>
        <v>0</v>
      </c>
      <c r="L5" s="13" t="n">
        <f aca="false">IF(H5&lt;=20000,0,H5-20000)</f>
        <v>0</v>
      </c>
      <c r="M5" s="10" t="s">
        <v>21</v>
      </c>
    </row>
    <row r="6" customFormat="false" ht="30" hidden="false" customHeight="false" outlineLevel="0" collapsed="false">
      <c r="A6" s="9" t="n">
        <f aca="false">A5+1</f>
        <v>5</v>
      </c>
      <c r="B6" s="10" t="s">
        <v>13</v>
      </c>
      <c r="C6" s="11" t="s">
        <v>20</v>
      </c>
      <c r="D6" s="12" t="n">
        <v>41291</v>
      </c>
      <c r="E6" s="11" t="s">
        <v>15</v>
      </c>
      <c r="F6" s="13" t="n">
        <v>0</v>
      </c>
      <c r="G6" s="13" t="n">
        <v>660</v>
      </c>
      <c r="H6" s="13" t="n">
        <f aca="false">F6+G6</f>
        <v>660</v>
      </c>
      <c r="I6" s="13" t="n">
        <f aca="false">IF(H6&lt;=5000,0,H6-5000)</f>
        <v>0</v>
      </c>
      <c r="J6" s="13" t="n">
        <f aca="false">IF(H6&lt;=10000,0,H6-10000)</f>
        <v>0</v>
      </c>
      <c r="K6" s="13" t="n">
        <f aca="false">IF(H6&lt;=15000,0,H6-15000)</f>
        <v>0</v>
      </c>
      <c r="L6" s="13" t="n">
        <f aca="false">IF(H6&lt;=20000,0,H6-20000)</f>
        <v>0</v>
      </c>
      <c r="M6" s="10" t="s">
        <v>22</v>
      </c>
    </row>
    <row r="7" customFormat="false" ht="30" hidden="false" customHeight="false" outlineLevel="0" collapsed="false">
      <c r="A7" s="9" t="n">
        <f aca="false">A6+1</f>
        <v>6</v>
      </c>
      <c r="B7" s="10" t="s">
        <v>13</v>
      </c>
      <c r="C7" s="11" t="s">
        <v>14</v>
      </c>
      <c r="D7" s="12" t="n">
        <v>41291</v>
      </c>
      <c r="E7" s="11" t="s">
        <v>15</v>
      </c>
      <c r="F7" s="13" t="n">
        <v>0</v>
      </c>
      <c r="G7" s="13" t="n">
        <v>5484.4</v>
      </c>
      <c r="H7" s="13" t="n">
        <f aca="false">F7+G7</f>
        <v>5484.4</v>
      </c>
      <c r="I7" s="13" t="n">
        <f aca="false">IF(H7&lt;=5000,0,H7-5000)</f>
        <v>484.4</v>
      </c>
      <c r="J7" s="13" t="n">
        <f aca="false">IF(H7&lt;=10000,0,H7-10000)</f>
        <v>0</v>
      </c>
      <c r="K7" s="13" t="n">
        <f aca="false">IF(H7&lt;=15000,0,H7-15000)</f>
        <v>0</v>
      </c>
      <c r="L7" s="13" t="n">
        <f aca="false">IF(H7&lt;=20000,0,H7-20000)</f>
        <v>0</v>
      </c>
      <c r="M7" s="10" t="s">
        <v>23</v>
      </c>
    </row>
    <row r="8" customFormat="false" ht="30" hidden="false" customHeight="false" outlineLevel="0" collapsed="false">
      <c r="A8" s="9" t="n">
        <f aca="false">A7+1</f>
        <v>7</v>
      </c>
      <c r="B8" s="10" t="s">
        <v>13</v>
      </c>
      <c r="C8" s="11" t="s">
        <v>20</v>
      </c>
      <c r="D8" s="12" t="n">
        <v>41294</v>
      </c>
      <c r="E8" s="11" t="s">
        <v>15</v>
      </c>
      <c r="F8" s="13" t="n">
        <v>0</v>
      </c>
      <c r="G8" s="13" t="n">
        <v>600</v>
      </c>
      <c r="H8" s="13" t="n">
        <f aca="false">F8+G8</f>
        <v>600</v>
      </c>
      <c r="I8" s="13" t="n">
        <f aca="false">IF(H8&lt;=5000,0,H8-5000)</f>
        <v>0</v>
      </c>
      <c r="J8" s="13" t="n">
        <f aca="false">IF(H8&lt;=10000,0,H8-10000)</f>
        <v>0</v>
      </c>
      <c r="K8" s="13" t="n">
        <f aca="false">IF(H8&lt;=15000,0,H8-15000)</f>
        <v>0</v>
      </c>
      <c r="L8" s="13" t="n">
        <f aca="false">IF(H8&lt;=20000,0,H8-20000)</f>
        <v>0</v>
      </c>
      <c r="M8" s="10" t="s">
        <v>24</v>
      </c>
    </row>
    <row r="9" customFormat="false" ht="30" hidden="false" customHeight="false" outlineLevel="0" collapsed="false">
      <c r="A9" s="9" t="n">
        <f aca="false">A8+1</f>
        <v>8</v>
      </c>
      <c r="B9" s="10" t="s">
        <v>13</v>
      </c>
      <c r="C9" s="11" t="s">
        <v>14</v>
      </c>
      <c r="D9" s="12" t="n">
        <v>41295</v>
      </c>
      <c r="E9" s="11" t="s">
        <v>17</v>
      </c>
      <c r="F9" s="13" t="n">
        <v>0</v>
      </c>
      <c r="G9" s="13" t="n">
        <v>0</v>
      </c>
      <c r="H9" s="13" t="n">
        <f aca="false">F9+G9</f>
        <v>0</v>
      </c>
      <c r="I9" s="13" t="n">
        <f aca="false">IF(H9&lt;=5000,0,H9-5000)</f>
        <v>0</v>
      </c>
      <c r="J9" s="13" t="n">
        <f aca="false">IF(H9&lt;=10000,0,H9-10000)</f>
        <v>0</v>
      </c>
      <c r="K9" s="13" t="n">
        <f aca="false">IF(H9&lt;=15000,0,H9-15000)</f>
        <v>0</v>
      </c>
      <c r="L9" s="13" t="n">
        <f aca="false">IF(H9&lt;=20000,0,H9-20000)</f>
        <v>0</v>
      </c>
      <c r="M9" s="10" t="s">
        <v>25</v>
      </c>
    </row>
    <row r="10" customFormat="false" ht="30" hidden="false" customHeight="false" outlineLevel="0" collapsed="false">
      <c r="A10" s="9" t="n">
        <f aca="false">A9+1</f>
        <v>9</v>
      </c>
      <c r="B10" s="10" t="s">
        <v>13</v>
      </c>
      <c r="C10" s="11" t="s">
        <v>20</v>
      </c>
      <c r="D10" s="12" t="n">
        <v>41296</v>
      </c>
      <c r="E10" s="11" t="s">
        <v>15</v>
      </c>
      <c r="F10" s="13" t="n">
        <v>0</v>
      </c>
      <c r="G10" s="13" t="n">
        <v>351</v>
      </c>
      <c r="H10" s="13" t="n">
        <f aca="false">F10+G10</f>
        <v>351</v>
      </c>
      <c r="I10" s="13" t="n">
        <f aca="false">IF(H10&lt;=5000,0,H10-5000)</f>
        <v>0</v>
      </c>
      <c r="J10" s="13" t="n">
        <f aca="false">IF(H10&lt;=10000,0,H10-10000)</f>
        <v>0</v>
      </c>
      <c r="K10" s="13" t="n">
        <f aca="false">IF(H10&lt;=15000,0,H10-15000)</f>
        <v>0</v>
      </c>
      <c r="L10" s="13" t="n">
        <f aca="false">IF(H10&lt;=20000,0,H10-20000)</f>
        <v>0</v>
      </c>
      <c r="M10" s="10" t="s">
        <v>26</v>
      </c>
    </row>
    <row r="11" customFormat="false" ht="30" hidden="false" customHeight="false" outlineLevel="0" collapsed="false">
      <c r="A11" s="9" t="n">
        <f aca="false">A10+1</f>
        <v>10</v>
      </c>
      <c r="B11" s="10" t="s">
        <v>13</v>
      </c>
      <c r="C11" s="11" t="s">
        <v>14</v>
      </c>
      <c r="D11" s="12" t="n">
        <v>41302</v>
      </c>
      <c r="E11" s="11" t="s">
        <v>15</v>
      </c>
      <c r="F11" s="13" t="n">
        <v>0</v>
      </c>
      <c r="G11" s="13" t="n">
        <v>7224.72</v>
      </c>
      <c r="H11" s="13" t="n">
        <f aca="false">F11+G11</f>
        <v>7224.72</v>
      </c>
      <c r="I11" s="13" t="n">
        <f aca="false">IF(H11&lt;=5000,0,H11-5000)</f>
        <v>2224.72</v>
      </c>
      <c r="J11" s="13" t="n">
        <f aca="false">IF(H11&lt;=10000,0,H11-10000)</f>
        <v>0</v>
      </c>
      <c r="K11" s="13" t="n">
        <f aca="false">IF(H11&lt;=15000,0,H11-15000)</f>
        <v>0</v>
      </c>
      <c r="L11" s="13" t="n">
        <f aca="false">IF(H11&lt;=20000,0,H11-20000)</f>
        <v>0</v>
      </c>
      <c r="M11" s="10" t="s">
        <v>27</v>
      </c>
    </row>
    <row r="12" customFormat="false" ht="30" hidden="false" customHeight="false" outlineLevel="0" collapsed="false">
      <c r="A12" s="9" t="n">
        <f aca="false">A11+1</f>
        <v>11</v>
      </c>
      <c r="B12" s="10" t="s">
        <v>13</v>
      </c>
      <c r="C12" s="11" t="s">
        <v>20</v>
      </c>
      <c r="D12" s="12" t="n">
        <v>41302</v>
      </c>
      <c r="E12" s="11" t="s">
        <v>17</v>
      </c>
      <c r="F12" s="13" t="n">
        <v>0</v>
      </c>
      <c r="G12" s="13" t="n">
        <v>0</v>
      </c>
      <c r="H12" s="13" t="n">
        <f aca="false">F12+G12</f>
        <v>0</v>
      </c>
      <c r="I12" s="13" t="n">
        <f aca="false">IF(H12&lt;=5000,0,H12-5000)</f>
        <v>0</v>
      </c>
      <c r="J12" s="13" t="n">
        <f aca="false">IF(H12&lt;=10000,0,H12-10000)</f>
        <v>0</v>
      </c>
      <c r="K12" s="13" t="n">
        <f aca="false">IF(H12&lt;=15000,0,H12-15000)</f>
        <v>0</v>
      </c>
      <c r="L12" s="13" t="n">
        <f aca="false">IF(H12&lt;=20000,0,H12-20000)</f>
        <v>0</v>
      </c>
      <c r="M12" s="10" t="s">
        <v>28</v>
      </c>
    </row>
    <row r="13" customFormat="false" ht="30" hidden="false" customHeight="false" outlineLevel="0" collapsed="false">
      <c r="A13" s="9" t="n">
        <f aca="false">A12+1</f>
        <v>12</v>
      </c>
      <c r="B13" s="10" t="s">
        <v>13</v>
      </c>
      <c r="C13" s="11" t="s">
        <v>20</v>
      </c>
      <c r="D13" s="12" t="n">
        <v>41305</v>
      </c>
      <c r="E13" s="11" t="s">
        <v>15</v>
      </c>
      <c r="F13" s="13" t="n">
        <v>0</v>
      </c>
      <c r="G13" s="13" t="n">
        <v>1290</v>
      </c>
      <c r="H13" s="13" t="n">
        <f aca="false">F13+G13</f>
        <v>1290</v>
      </c>
      <c r="I13" s="13" t="n">
        <f aca="false">IF(H13&lt;=5000,0,H13-5000)</f>
        <v>0</v>
      </c>
      <c r="J13" s="13" t="n">
        <f aca="false">IF(H13&lt;=10000,0,H13-10000)</f>
        <v>0</v>
      </c>
      <c r="K13" s="13" t="n">
        <f aca="false">IF(H13&lt;=15000,0,H13-15000)</f>
        <v>0</v>
      </c>
      <c r="L13" s="13" t="n">
        <f aca="false">IF(H13&lt;=20000,0,H13-20000)</f>
        <v>0</v>
      </c>
      <c r="M13" s="10" t="s">
        <v>21</v>
      </c>
    </row>
    <row r="14" customFormat="false" ht="30" hidden="false" customHeight="false" outlineLevel="0" collapsed="false">
      <c r="A14" s="9" t="n">
        <f aca="false">A13+1</f>
        <v>13</v>
      </c>
      <c r="B14" s="10" t="s">
        <v>13</v>
      </c>
      <c r="C14" s="11" t="s">
        <v>20</v>
      </c>
      <c r="D14" s="12" t="n">
        <v>41305</v>
      </c>
      <c r="E14" s="11" t="s">
        <v>15</v>
      </c>
      <c r="F14" s="13" t="n">
        <v>0</v>
      </c>
      <c r="G14" s="13" t="n">
        <v>2310</v>
      </c>
      <c r="H14" s="13" t="n">
        <f aca="false">F14+G14</f>
        <v>2310</v>
      </c>
      <c r="I14" s="13" t="n">
        <f aca="false">IF(H14&lt;=5000,0,H14-5000)</f>
        <v>0</v>
      </c>
      <c r="J14" s="13" t="n">
        <f aca="false">IF(H14&lt;=10000,0,H14-10000)</f>
        <v>0</v>
      </c>
      <c r="K14" s="13" t="n">
        <f aca="false">IF(H14&lt;=15000,0,H14-15000)</f>
        <v>0</v>
      </c>
      <c r="L14" s="13" t="n">
        <f aca="false">IF(H14&lt;=20000,0,H14-20000)</f>
        <v>0</v>
      </c>
      <c r="M14" s="10" t="s">
        <v>29</v>
      </c>
    </row>
    <row r="15" customFormat="false" ht="30" hidden="false" customHeight="false" outlineLevel="0" collapsed="false">
      <c r="A15" s="9" t="n">
        <f aca="false">A14+1</f>
        <v>14</v>
      </c>
      <c r="B15" s="10" t="s">
        <v>13</v>
      </c>
      <c r="C15" s="11" t="s">
        <v>20</v>
      </c>
      <c r="D15" s="12" t="n">
        <v>41313</v>
      </c>
      <c r="E15" s="11" t="s">
        <v>15</v>
      </c>
      <c r="F15" s="13" t="n">
        <v>0</v>
      </c>
      <c r="G15" s="13" t="n">
        <v>9400</v>
      </c>
      <c r="H15" s="13" t="n">
        <f aca="false">F15+G15</f>
        <v>9400</v>
      </c>
      <c r="I15" s="13" t="n">
        <f aca="false">IF(H15&lt;=5000,0,H15-5000)</f>
        <v>4400</v>
      </c>
      <c r="J15" s="13" t="n">
        <f aca="false">IF(H15&lt;=10000,0,H15-10000)</f>
        <v>0</v>
      </c>
      <c r="K15" s="13" t="n">
        <f aca="false">IF(H15&lt;=15000,0,H15-15000)</f>
        <v>0</v>
      </c>
      <c r="L15" s="13" t="n">
        <f aca="false">IF(H15&lt;=20000,0,H15-20000)</f>
        <v>0</v>
      </c>
      <c r="M15" s="10" t="s">
        <v>27</v>
      </c>
    </row>
    <row r="16" customFormat="false" ht="30" hidden="false" customHeight="false" outlineLevel="0" collapsed="false">
      <c r="A16" s="9" t="n">
        <f aca="false">A15+1</f>
        <v>15</v>
      </c>
      <c r="B16" s="10" t="s">
        <v>13</v>
      </c>
      <c r="C16" s="11" t="s">
        <v>20</v>
      </c>
      <c r="D16" s="12" t="n">
        <v>41313</v>
      </c>
      <c r="E16" s="11" t="s">
        <v>15</v>
      </c>
      <c r="F16" s="13" t="n">
        <v>0</v>
      </c>
      <c r="G16" s="13" t="n">
        <v>170</v>
      </c>
      <c r="H16" s="13" t="n">
        <f aca="false">F16+G16</f>
        <v>170</v>
      </c>
      <c r="I16" s="13" t="n">
        <f aca="false">IF(H16&lt;=5000,0,H16-5000)</f>
        <v>0</v>
      </c>
      <c r="J16" s="13" t="n">
        <f aca="false">IF(H16&lt;=10000,0,H16-10000)</f>
        <v>0</v>
      </c>
      <c r="K16" s="13" t="n">
        <f aca="false">IF(H16&lt;=15000,0,H16-15000)</f>
        <v>0</v>
      </c>
      <c r="L16" s="13" t="n">
        <f aca="false">IF(H16&lt;=20000,0,H16-20000)</f>
        <v>0</v>
      </c>
      <c r="M16" s="10" t="s">
        <v>21</v>
      </c>
    </row>
    <row r="17" customFormat="false" ht="30" hidden="false" customHeight="false" outlineLevel="0" collapsed="false">
      <c r="A17" s="9" t="n">
        <f aca="false">A16+1</f>
        <v>16</v>
      </c>
      <c r="B17" s="10" t="s">
        <v>13</v>
      </c>
      <c r="C17" s="11" t="s">
        <v>14</v>
      </c>
      <c r="D17" s="14" t="n">
        <v>41316</v>
      </c>
      <c r="E17" s="9" t="s">
        <v>17</v>
      </c>
      <c r="F17" s="13" t="n">
        <v>0</v>
      </c>
      <c r="G17" s="13" t="n">
        <v>0</v>
      </c>
      <c r="H17" s="13" t="n">
        <f aca="false">F17+G17</f>
        <v>0</v>
      </c>
      <c r="I17" s="13" t="n">
        <f aca="false">IF(H17&lt;=5000,0,H17-5000)</f>
        <v>0</v>
      </c>
      <c r="J17" s="13" t="n">
        <f aca="false">IF(H17&lt;=10000,0,H17-10000)</f>
        <v>0</v>
      </c>
      <c r="K17" s="13" t="n">
        <f aca="false">IF(H17&lt;=15000,0,H17-15000)</f>
        <v>0</v>
      </c>
      <c r="L17" s="13" t="n">
        <f aca="false">IF(H17&lt;=20000,0,H17-20000)</f>
        <v>0</v>
      </c>
      <c r="M17" s="15" t="s">
        <v>30</v>
      </c>
    </row>
    <row r="18" customFormat="false" ht="30" hidden="false" customHeight="false" outlineLevel="0" collapsed="false">
      <c r="A18" s="9" t="n">
        <f aca="false">A17+1</f>
        <v>17</v>
      </c>
      <c r="B18" s="10" t="s">
        <v>13</v>
      </c>
      <c r="C18" s="11" t="s">
        <v>14</v>
      </c>
      <c r="D18" s="12" t="n">
        <v>41317</v>
      </c>
      <c r="E18" s="11" t="s">
        <v>31</v>
      </c>
      <c r="F18" s="13" t="n">
        <v>5000</v>
      </c>
      <c r="G18" s="13" t="n">
        <v>0</v>
      </c>
      <c r="H18" s="13" t="n">
        <f aca="false">F18+G18</f>
        <v>5000</v>
      </c>
      <c r="I18" s="13" t="n">
        <f aca="false">IF(H18&lt;=5000,0,H18-5000)</f>
        <v>0</v>
      </c>
      <c r="J18" s="13" t="n">
        <f aca="false">IF(H18&lt;=10000,0,H18-10000)</f>
        <v>0</v>
      </c>
      <c r="K18" s="13" t="n">
        <f aca="false">IF(H18&lt;=15000,0,H18-15000)</f>
        <v>0</v>
      </c>
      <c r="L18" s="13" t="n">
        <f aca="false">IF(H18&lt;=20000,0,H18-20000)</f>
        <v>0</v>
      </c>
      <c r="M18" s="10" t="s">
        <v>32</v>
      </c>
    </row>
    <row r="19" customFormat="false" ht="30" hidden="false" customHeight="false" outlineLevel="0" collapsed="false">
      <c r="A19" s="9" t="n">
        <f aca="false">A18+1</f>
        <v>18</v>
      </c>
      <c r="B19" s="10" t="s">
        <v>13</v>
      </c>
      <c r="C19" s="11" t="s">
        <v>14</v>
      </c>
      <c r="D19" s="12" t="n">
        <v>41318</v>
      </c>
      <c r="E19" s="11" t="s">
        <v>17</v>
      </c>
      <c r="F19" s="13" t="n">
        <v>0</v>
      </c>
      <c r="G19" s="13" t="n">
        <v>0</v>
      </c>
      <c r="H19" s="13" t="n">
        <f aca="false">F19+G19</f>
        <v>0</v>
      </c>
      <c r="I19" s="13" t="n">
        <f aca="false">IF(H19&lt;=5000,0,H19-5000)</f>
        <v>0</v>
      </c>
      <c r="J19" s="13" t="n">
        <f aca="false">IF(H19&lt;=10000,0,H19-10000)</f>
        <v>0</v>
      </c>
      <c r="K19" s="13" t="n">
        <f aca="false">IF(H19&lt;=15000,0,H19-15000)</f>
        <v>0</v>
      </c>
      <c r="L19" s="13" t="n">
        <f aca="false">IF(H19&lt;=20000,0,H19-20000)</f>
        <v>0</v>
      </c>
      <c r="M19" s="10" t="s">
        <v>16</v>
      </c>
    </row>
    <row r="20" customFormat="false" ht="30" hidden="false" customHeight="false" outlineLevel="0" collapsed="false">
      <c r="A20" s="9" t="n">
        <f aca="false">A19+1</f>
        <v>19</v>
      </c>
      <c r="B20" s="10" t="s">
        <v>13</v>
      </c>
      <c r="C20" s="11" t="s">
        <v>14</v>
      </c>
      <c r="D20" s="12" t="n">
        <v>41319</v>
      </c>
      <c r="E20" s="11" t="s">
        <v>15</v>
      </c>
      <c r="F20" s="13" t="n">
        <v>0</v>
      </c>
      <c r="G20" s="13" t="n">
        <v>3937</v>
      </c>
      <c r="H20" s="13" t="n">
        <f aca="false">F20+G20</f>
        <v>3937</v>
      </c>
      <c r="I20" s="13" t="n">
        <f aca="false">IF(H20&lt;=5000,0,H20-5000)</f>
        <v>0</v>
      </c>
      <c r="J20" s="13" t="n">
        <f aca="false">IF(H20&lt;=10000,0,H20-10000)</f>
        <v>0</v>
      </c>
      <c r="K20" s="13" t="n">
        <f aca="false">IF(H20&lt;=15000,0,H20-15000)</f>
        <v>0</v>
      </c>
      <c r="L20" s="13" t="n">
        <f aca="false">IF(H20&lt;=20000,0,H20-20000)</f>
        <v>0</v>
      </c>
      <c r="M20" s="10" t="s">
        <v>33</v>
      </c>
    </row>
    <row r="21" customFormat="false" ht="30" hidden="false" customHeight="false" outlineLevel="0" collapsed="false">
      <c r="A21" s="9" t="n">
        <f aca="false">A20+1</f>
        <v>20</v>
      </c>
      <c r="B21" s="10" t="s">
        <v>13</v>
      </c>
      <c r="C21" s="11" t="s">
        <v>14</v>
      </c>
      <c r="D21" s="12" t="n">
        <v>41321</v>
      </c>
      <c r="E21" s="11" t="s">
        <v>17</v>
      </c>
      <c r="F21" s="13" t="n">
        <v>0</v>
      </c>
      <c r="G21" s="13" t="n">
        <v>0</v>
      </c>
      <c r="H21" s="13" t="n">
        <f aca="false">F21+G21</f>
        <v>0</v>
      </c>
      <c r="I21" s="13" t="n">
        <f aca="false">IF(H21&lt;=5000,0,H21-5000)</f>
        <v>0</v>
      </c>
      <c r="J21" s="13" t="n">
        <f aca="false">IF(H21&lt;=10000,0,H21-10000)</f>
        <v>0</v>
      </c>
      <c r="K21" s="13" t="n">
        <f aca="false">IF(H21&lt;=15000,0,H21-15000)</f>
        <v>0</v>
      </c>
      <c r="L21" s="13" t="n">
        <f aca="false">IF(H21&lt;=20000,0,H21-20000)</f>
        <v>0</v>
      </c>
      <c r="M21" s="10" t="s">
        <v>34</v>
      </c>
    </row>
    <row r="22" customFormat="false" ht="30" hidden="false" customHeight="false" outlineLevel="0" collapsed="false">
      <c r="A22" s="9" t="n">
        <f aca="false">A21+1</f>
        <v>21</v>
      </c>
      <c r="B22" s="10" t="s">
        <v>13</v>
      </c>
      <c r="C22" s="11" t="s">
        <v>14</v>
      </c>
      <c r="D22" s="12" t="n">
        <v>41324</v>
      </c>
      <c r="E22" s="11" t="s">
        <v>15</v>
      </c>
      <c r="F22" s="13" t="n">
        <v>0</v>
      </c>
      <c r="G22" s="13" t="n">
        <v>4500</v>
      </c>
      <c r="H22" s="13" t="n">
        <f aca="false">F22+G22</f>
        <v>4500</v>
      </c>
      <c r="I22" s="13" t="n">
        <f aca="false">IF(H22&lt;=5000,0,H22-5000)</f>
        <v>0</v>
      </c>
      <c r="J22" s="13" t="n">
        <f aca="false">IF(H22&lt;=10000,0,H22-10000)</f>
        <v>0</v>
      </c>
      <c r="K22" s="13" t="n">
        <f aca="false">IF(H22&lt;=15000,0,H22-15000)</f>
        <v>0</v>
      </c>
      <c r="L22" s="13" t="n">
        <f aca="false">IF(H22&lt;=20000,0,H22-20000)</f>
        <v>0</v>
      </c>
      <c r="M22" s="10" t="s">
        <v>27</v>
      </c>
    </row>
    <row r="23" customFormat="false" ht="30" hidden="false" customHeight="false" outlineLevel="0" collapsed="false">
      <c r="A23" s="9" t="n">
        <f aca="false">A22+1</f>
        <v>22</v>
      </c>
      <c r="B23" s="10" t="s">
        <v>13</v>
      </c>
      <c r="C23" s="11" t="s">
        <v>14</v>
      </c>
      <c r="D23" s="12" t="n">
        <v>41325</v>
      </c>
      <c r="E23" s="11" t="s">
        <v>15</v>
      </c>
      <c r="F23" s="13" t="n">
        <v>0</v>
      </c>
      <c r="G23" s="13" t="n">
        <v>9500</v>
      </c>
      <c r="H23" s="13" t="n">
        <f aca="false">F23+G23</f>
        <v>9500</v>
      </c>
      <c r="I23" s="13" t="n">
        <f aca="false">IF(H23&lt;=5000,0,H23-5000)</f>
        <v>4500</v>
      </c>
      <c r="J23" s="13" t="n">
        <f aca="false">IF(H23&lt;=10000,0,H23-10000)</f>
        <v>0</v>
      </c>
      <c r="K23" s="13" t="n">
        <f aca="false">IF(H23&lt;=15000,0,H23-15000)</f>
        <v>0</v>
      </c>
      <c r="L23" s="13" t="n">
        <f aca="false">IF(H23&lt;=20000,0,H23-20000)</f>
        <v>0</v>
      </c>
      <c r="M23" s="10" t="s">
        <v>35</v>
      </c>
    </row>
    <row r="24" customFormat="false" ht="30" hidden="false" customHeight="false" outlineLevel="0" collapsed="false">
      <c r="A24" s="9" t="n">
        <f aca="false">A23+1</f>
        <v>23</v>
      </c>
      <c r="B24" s="10" t="s">
        <v>13</v>
      </c>
      <c r="C24" s="11" t="s">
        <v>20</v>
      </c>
      <c r="D24" s="12" t="n">
        <v>41327</v>
      </c>
      <c r="E24" s="11" t="s">
        <v>17</v>
      </c>
      <c r="F24" s="13" t="n">
        <v>0</v>
      </c>
      <c r="G24" s="13" t="n">
        <v>0</v>
      </c>
      <c r="H24" s="13" t="n">
        <f aca="false">F24+G24</f>
        <v>0</v>
      </c>
      <c r="I24" s="13" t="n">
        <f aca="false">IF(H24&lt;=5000,0,H24-5000)</f>
        <v>0</v>
      </c>
      <c r="J24" s="13" t="n">
        <f aca="false">IF(H24&lt;=10000,0,H24-10000)</f>
        <v>0</v>
      </c>
      <c r="K24" s="13" t="n">
        <f aca="false">IF(H24&lt;=15000,0,H24-15000)</f>
        <v>0</v>
      </c>
      <c r="L24" s="13" t="n">
        <f aca="false">IF(H24&lt;=20000,0,H24-20000)</f>
        <v>0</v>
      </c>
      <c r="M24" s="10" t="s">
        <v>36</v>
      </c>
    </row>
    <row r="25" customFormat="false" ht="30" hidden="false" customHeight="false" outlineLevel="0" collapsed="false">
      <c r="A25" s="9" t="n">
        <f aca="false">A24+1</f>
        <v>24</v>
      </c>
      <c r="B25" s="10" t="s">
        <v>13</v>
      </c>
      <c r="C25" s="11" t="s">
        <v>20</v>
      </c>
      <c r="D25" s="12" t="n">
        <v>41327</v>
      </c>
      <c r="E25" s="11" t="s">
        <v>17</v>
      </c>
      <c r="F25" s="13" t="n">
        <v>0</v>
      </c>
      <c r="G25" s="13" t="n">
        <v>0</v>
      </c>
      <c r="H25" s="13" t="n">
        <f aca="false">F25+G25</f>
        <v>0</v>
      </c>
      <c r="I25" s="13" t="n">
        <f aca="false">IF(H25&lt;=5000,0,H25-5000)</f>
        <v>0</v>
      </c>
      <c r="J25" s="13" t="n">
        <f aca="false">IF(H25&lt;=10000,0,H25-10000)</f>
        <v>0</v>
      </c>
      <c r="K25" s="13" t="n">
        <f aca="false">IF(H25&lt;=15000,0,H25-15000)</f>
        <v>0</v>
      </c>
      <c r="L25" s="13" t="n">
        <f aca="false">IF(H25&lt;=20000,0,H25-20000)</f>
        <v>0</v>
      </c>
      <c r="M25" s="10" t="s">
        <v>37</v>
      </c>
    </row>
    <row r="26" customFormat="false" ht="30" hidden="false" customHeight="false" outlineLevel="0" collapsed="false">
      <c r="A26" s="9" t="n">
        <f aca="false">A25+1</f>
        <v>25</v>
      </c>
      <c r="B26" s="10" t="s">
        <v>13</v>
      </c>
      <c r="C26" s="11" t="s">
        <v>20</v>
      </c>
      <c r="D26" s="12" t="n">
        <v>41329</v>
      </c>
      <c r="E26" s="11" t="s">
        <v>15</v>
      </c>
      <c r="F26" s="13" t="n">
        <v>0</v>
      </c>
      <c r="G26" s="13" t="n">
        <v>70</v>
      </c>
      <c r="H26" s="13" t="n">
        <f aca="false">F26+G26</f>
        <v>70</v>
      </c>
      <c r="I26" s="13" t="n">
        <f aca="false">IF(H26&lt;=5000,0,H26-5000)</f>
        <v>0</v>
      </c>
      <c r="J26" s="13" t="n">
        <f aca="false">IF(H26&lt;=10000,0,H26-10000)</f>
        <v>0</v>
      </c>
      <c r="K26" s="13" t="n">
        <f aca="false">IF(H26&lt;=15000,0,H26-15000)</f>
        <v>0</v>
      </c>
      <c r="L26" s="13" t="n">
        <f aca="false">IF(H26&lt;=20000,0,H26-20000)</f>
        <v>0</v>
      </c>
      <c r="M26" s="10" t="s">
        <v>21</v>
      </c>
    </row>
    <row r="27" customFormat="false" ht="30" hidden="false" customHeight="false" outlineLevel="0" collapsed="false">
      <c r="A27" s="9" t="n">
        <f aca="false">A26+1</f>
        <v>26</v>
      </c>
      <c r="B27" s="10" t="s">
        <v>13</v>
      </c>
      <c r="C27" s="11" t="s">
        <v>20</v>
      </c>
      <c r="D27" s="12" t="n">
        <v>41329</v>
      </c>
      <c r="E27" s="11" t="s">
        <v>17</v>
      </c>
      <c r="F27" s="13" t="n">
        <v>0</v>
      </c>
      <c r="G27" s="13" t="n">
        <v>0</v>
      </c>
      <c r="H27" s="13" t="n">
        <f aca="false">F27+G27</f>
        <v>0</v>
      </c>
      <c r="I27" s="13" t="n">
        <f aca="false">IF(H27&lt;=5000,0,H27-5000)</f>
        <v>0</v>
      </c>
      <c r="J27" s="13" t="n">
        <f aca="false">IF(H27&lt;=10000,0,H27-10000)</f>
        <v>0</v>
      </c>
      <c r="K27" s="13" t="n">
        <f aca="false">IF(H27&lt;=15000,0,H27-15000)</f>
        <v>0</v>
      </c>
      <c r="L27" s="13" t="n">
        <f aca="false">IF(H27&lt;=20000,0,H27-20000)</f>
        <v>0</v>
      </c>
      <c r="M27" s="10" t="s">
        <v>21</v>
      </c>
    </row>
    <row r="28" customFormat="false" ht="30" hidden="false" customHeight="false" outlineLevel="0" collapsed="false">
      <c r="A28" s="9" t="n">
        <f aca="false">A27+1</f>
        <v>27</v>
      </c>
      <c r="B28" s="10" t="s">
        <v>13</v>
      </c>
      <c r="C28" s="11" t="s">
        <v>20</v>
      </c>
      <c r="D28" s="12" t="n">
        <v>41330</v>
      </c>
      <c r="E28" s="11" t="s">
        <v>15</v>
      </c>
      <c r="F28" s="13" t="n">
        <v>0</v>
      </c>
      <c r="G28" s="13" t="n">
        <v>177</v>
      </c>
      <c r="H28" s="13" t="n">
        <f aca="false">F28+G28</f>
        <v>177</v>
      </c>
      <c r="I28" s="13" t="n">
        <f aca="false">IF(H28&lt;=5000,0,H28-5000)</f>
        <v>0</v>
      </c>
      <c r="J28" s="13" t="n">
        <f aca="false">IF(H28&lt;=10000,0,H28-10000)</f>
        <v>0</v>
      </c>
      <c r="K28" s="13" t="n">
        <f aca="false">IF(H28&lt;=15000,0,H28-15000)</f>
        <v>0</v>
      </c>
      <c r="L28" s="13" t="n">
        <f aca="false">IF(H28&lt;=20000,0,H28-20000)</f>
        <v>0</v>
      </c>
      <c r="M28" s="10" t="s">
        <v>21</v>
      </c>
    </row>
    <row r="29" customFormat="false" ht="30" hidden="false" customHeight="false" outlineLevel="0" collapsed="false">
      <c r="A29" s="9" t="n">
        <f aca="false">A28+1</f>
        <v>28</v>
      </c>
      <c r="B29" s="10" t="s">
        <v>13</v>
      </c>
      <c r="C29" s="11" t="s">
        <v>20</v>
      </c>
      <c r="D29" s="12" t="n">
        <v>41330</v>
      </c>
      <c r="E29" s="11" t="s">
        <v>15</v>
      </c>
      <c r="F29" s="13" t="n">
        <v>0</v>
      </c>
      <c r="G29" s="13" t="n">
        <v>805</v>
      </c>
      <c r="H29" s="13" t="n">
        <f aca="false">F29+G29</f>
        <v>805</v>
      </c>
      <c r="I29" s="13" t="n">
        <f aca="false">IF(H29&lt;=5000,0,H29-5000)</f>
        <v>0</v>
      </c>
      <c r="J29" s="13" t="n">
        <f aca="false">IF(H29&lt;=10000,0,H29-10000)</f>
        <v>0</v>
      </c>
      <c r="K29" s="13" t="n">
        <f aca="false">IF(H29&lt;=15000,0,H29-15000)</f>
        <v>0</v>
      </c>
      <c r="L29" s="13" t="n">
        <f aca="false">IF(H29&lt;=20000,0,H29-20000)</f>
        <v>0</v>
      </c>
      <c r="M29" s="10" t="s">
        <v>38</v>
      </c>
    </row>
    <row r="30" customFormat="false" ht="30" hidden="false" customHeight="false" outlineLevel="0" collapsed="false">
      <c r="A30" s="9" t="n">
        <f aca="false">A29+1</f>
        <v>29</v>
      </c>
      <c r="B30" s="10" t="s">
        <v>13</v>
      </c>
      <c r="C30" s="11" t="s">
        <v>20</v>
      </c>
      <c r="D30" s="12" t="n">
        <v>41331</v>
      </c>
      <c r="E30" s="11" t="s">
        <v>15</v>
      </c>
      <c r="F30" s="13" t="n">
        <v>0</v>
      </c>
      <c r="G30" s="13" t="n">
        <v>600</v>
      </c>
      <c r="H30" s="13" t="n">
        <f aca="false">F30+G30</f>
        <v>600</v>
      </c>
      <c r="I30" s="13" t="n">
        <f aca="false">IF(H30&lt;=5000,0,H30-5000)</f>
        <v>0</v>
      </c>
      <c r="J30" s="13" t="n">
        <f aca="false">IF(H30&lt;=10000,0,H30-10000)</f>
        <v>0</v>
      </c>
      <c r="K30" s="13" t="n">
        <f aca="false">IF(H30&lt;=15000,0,H30-15000)</f>
        <v>0</v>
      </c>
      <c r="L30" s="13" t="n">
        <f aca="false">IF(H30&lt;=20000,0,H30-20000)</f>
        <v>0</v>
      </c>
      <c r="M30" s="10" t="s">
        <v>21</v>
      </c>
    </row>
    <row r="31" customFormat="false" ht="30" hidden="false" customHeight="false" outlineLevel="0" collapsed="false">
      <c r="A31" s="9" t="n">
        <f aca="false">A30+1</f>
        <v>30</v>
      </c>
      <c r="B31" s="10" t="s">
        <v>13</v>
      </c>
      <c r="C31" s="11" t="s">
        <v>20</v>
      </c>
      <c r="D31" s="12" t="n">
        <v>41331</v>
      </c>
      <c r="E31" s="11" t="s">
        <v>15</v>
      </c>
      <c r="F31" s="13" t="n">
        <v>0</v>
      </c>
      <c r="G31" s="13" t="n">
        <v>417</v>
      </c>
      <c r="H31" s="13" t="n">
        <f aca="false">F31+G31</f>
        <v>417</v>
      </c>
      <c r="I31" s="13" t="n">
        <f aca="false">IF(H31&lt;=5000,0,H31-5000)</f>
        <v>0</v>
      </c>
      <c r="J31" s="13" t="n">
        <f aca="false">IF(H31&lt;=10000,0,H31-10000)</f>
        <v>0</v>
      </c>
      <c r="K31" s="13" t="n">
        <f aca="false">IF(H31&lt;=15000,0,H31-15000)</f>
        <v>0</v>
      </c>
      <c r="L31" s="13" t="n">
        <f aca="false">IF(H31&lt;=20000,0,H31-20000)</f>
        <v>0</v>
      </c>
      <c r="M31" s="10" t="s">
        <v>21</v>
      </c>
    </row>
    <row r="32" customFormat="false" ht="30" hidden="false" customHeight="false" outlineLevel="0" collapsed="false">
      <c r="A32" s="9" t="n">
        <f aca="false">A31+1</f>
        <v>31</v>
      </c>
      <c r="B32" s="10" t="s">
        <v>13</v>
      </c>
      <c r="C32" s="11" t="s">
        <v>14</v>
      </c>
      <c r="D32" s="12" t="n">
        <v>41332</v>
      </c>
      <c r="E32" s="11" t="s">
        <v>15</v>
      </c>
      <c r="F32" s="13" t="n">
        <v>0</v>
      </c>
      <c r="G32" s="13" t="n">
        <v>8268</v>
      </c>
      <c r="H32" s="13" t="n">
        <f aca="false">F32+G32</f>
        <v>8268</v>
      </c>
      <c r="I32" s="13" t="n">
        <f aca="false">IF(H32&lt;=5000,0,H32-5000)</f>
        <v>3268</v>
      </c>
      <c r="J32" s="13" t="n">
        <f aca="false">IF(H32&lt;=10000,0,H32-10000)</f>
        <v>0</v>
      </c>
      <c r="K32" s="13" t="n">
        <f aca="false">IF(H32&lt;=15000,0,H32-15000)</f>
        <v>0</v>
      </c>
      <c r="L32" s="13" t="n">
        <f aca="false">IF(H32&lt;=20000,0,H32-20000)</f>
        <v>0</v>
      </c>
      <c r="M32" s="10" t="s">
        <v>27</v>
      </c>
    </row>
    <row r="33" customFormat="false" ht="30" hidden="false" customHeight="false" outlineLevel="0" collapsed="false">
      <c r="A33" s="9" t="n">
        <f aca="false">A32+1</f>
        <v>32</v>
      </c>
      <c r="B33" s="10" t="s">
        <v>13</v>
      </c>
      <c r="C33" s="11" t="s">
        <v>14</v>
      </c>
      <c r="D33" s="12" t="n">
        <v>41335</v>
      </c>
      <c r="E33" s="11" t="s">
        <v>15</v>
      </c>
      <c r="F33" s="13" t="n">
        <v>0</v>
      </c>
      <c r="G33" s="13" t="n">
        <v>4000</v>
      </c>
      <c r="H33" s="13" t="n">
        <f aca="false">F33+G33</f>
        <v>4000</v>
      </c>
      <c r="I33" s="13" t="n">
        <f aca="false">IF(H33&lt;=5000,0,H33-5000)</f>
        <v>0</v>
      </c>
      <c r="J33" s="13" t="n">
        <f aca="false">IF(H33&lt;=10000,0,H33-10000)</f>
        <v>0</v>
      </c>
      <c r="K33" s="13" t="n">
        <f aca="false">IF(H33&lt;=15000,0,H33-15000)</f>
        <v>0</v>
      </c>
      <c r="L33" s="13" t="n">
        <f aca="false">IF(H33&lt;=20000,0,H33-20000)</f>
        <v>0</v>
      </c>
      <c r="M33" s="10" t="s">
        <v>27</v>
      </c>
    </row>
    <row r="34" customFormat="false" ht="30" hidden="false" customHeight="false" outlineLevel="0" collapsed="false">
      <c r="A34" s="9" t="n">
        <f aca="false">A33+1</f>
        <v>33</v>
      </c>
      <c r="B34" s="10" t="s">
        <v>13</v>
      </c>
      <c r="C34" s="11" t="s">
        <v>14</v>
      </c>
      <c r="D34" s="12" t="n">
        <v>41335</v>
      </c>
      <c r="E34" s="11" t="s">
        <v>15</v>
      </c>
      <c r="F34" s="13" t="n">
        <v>0</v>
      </c>
      <c r="G34" s="13" t="n">
        <v>2850.01</v>
      </c>
      <c r="H34" s="13" t="n">
        <f aca="false">F34+G34</f>
        <v>2850.01</v>
      </c>
      <c r="I34" s="13" t="n">
        <f aca="false">IF(H34&lt;=5000,0,H34-5000)</f>
        <v>0</v>
      </c>
      <c r="J34" s="13" t="n">
        <f aca="false">IF(H34&lt;=10000,0,H34-10000)</f>
        <v>0</v>
      </c>
      <c r="K34" s="13" t="n">
        <f aca="false">IF(H34&lt;=15000,0,H34-15000)</f>
        <v>0</v>
      </c>
      <c r="L34" s="13" t="n">
        <f aca="false">IF(H34&lt;=20000,0,H34-20000)</f>
        <v>0</v>
      </c>
      <c r="M34" s="10" t="s">
        <v>30</v>
      </c>
    </row>
    <row r="35" customFormat="false" ht="30" hidden="false" customHeight="false" outlineLevel="0" collapsed="false">
      <c r="A35" s="9" t="n">
        <f aca="false">A34+1</f>
        <v>34</v>
      </c>
      <c r="B35" s="10" t="s">
        <v>13</v>
      </c>
      <c r="C35" s="11" t="s">
        <v>14</v>
      </c>
      <c r="D35" s="12" t="n">
        <v>41336</v>
      </c>
      <c r="E35" s="11" t="s">
        <v>15</v>
      </c>
      <c r="F35" s="13" t="n">
        <v>0</v>
      </c>
      <c r="G35" s="13" t="n">
        <v>4500</v>
      </c>
      <c r="H35" s="13" t="n">
        <f aca="false">F35+G35</f>
        <v>4500</v>
      </c>
      <c r="I35" s="13" t="n">
        <f aca="false">IF(H35&lt;=5000,0,H35-5000)</f>
        <v>0</v>
      </c>
      <c r="J35" s="13" t="n">
        <f aca="false">IF(H35&lt;=10000,0,H35-10000)</f>
        <v>0</v>
      </c>
      <c r="K35" s="13" t="n">
        <f aca="false">IF(H35&lt;=15000,0,H35-15000)</f>
        <v>0</v>
      </c>
      <c r="L35" s="13" t="n">
        <f aca="false">IF(H35&lt;=20000,0,H35-20000)</f>
        <v>0</v>
      </c>
      <c r="M35" s="10" t="s">
        <v>30</v>
      </c>
    </row>
    <row r="36" customFormat="false" ht="30" hidden="false" customHeight="false" outlineLevel="0" collapsed="false">
      <c r="A36" s="9" t="n">
        <f aca="false">A35+1</f>
        <v>35</v>
      </c>
      <c r="B36" s="10" t="s">
        <v>13</v>
      </c>
      <c r="C36" s="11" t="s">
        <v>20</v>
      </c>
      <c r="D36" s="12" t="n">
        <v>41340</v>
      </c>
      <c r="E36" s="11" t="s">
        <v>17</v>
      </c>
      <c r="F36" s="13" t="n">
        <v>0</v>
      </c>
      <c r="G36" s="13" t="n">
        <v>0</v>
      </c>
      <c r="H36" s="13" t="n">
        <f aca="false">F36+G36</f>
        <v>0</v>
      </c>
      <c r="I36" s="13" t="n">
        <f aca="false">IF(H36&lt;=5000,0,H36-5000)</f>
        <v>0</v>
      </c>
      <c r="J36" s="13" t="n">
        <f aca="false">IF(H36&lt;=10000,0,H36-10000)</f>
        <v>0</v>
      </c>
      <c r="K36" s="13" t="n">
        <f aca="false">IF(H36&lt;=15000,0,H36-15000)</f>
        <v>0</v>
      </c>
      <c r="L36" s="13" t="n">
        <f aca="false">IF(H36&lt;=20000,0,H36-20000)</f>
        <v>0</v>
      </c>
      <c r="M36" s="10" t="s">
        <v>21</v>
      </c>
    </row>
    <row r="37" customFormat="false" ht="30" hidden="false" customHeight="false" outlineLevel="0" collapsed="false">
      <c r="A37" s="9" t="n">
        <f aca="false">A36+1</f>
        <v>36</v>
      </c>
      <c r="B37" s="10" t="s">
        <v>13</v>
      </c>
      <c r="C37" s="11" t="s">
        <v>14</v>
      </c>
      <c r="D37" s="12" t="n">
        <v>41340</v>
      </c>
      <c r="E37" s="11" t="s">
        <v>15</v>
      </c>
      <c r="F37" s="13" t="n">
        <v>0</v>
      </c>
      <c r="G37" s="13" t="n">
        <v>4750</v>
      </c>
      <c r="H37" s="13" t="n">
        <f aca="false">F37+G37</f>
        <v>4750</v>
      </c>
      <c r="I37" s="13" t="n">
        <f aca="false">IF(H37&lt;=5000,0,H37-5000)</f>
        <v>0</v>
      </c>
      <c r="J37" s="13" t="n">
        <f aca="false">IF(H37&lt;=10000,0,H37-10000)</f>
        <v>0</v>
      </c>
      <c r="K37" s="13" t="n">
        <f aca="false">IF(H37&lt;=15000,0,H37-15000)</f>
        <v>0</v>
      </c>
      <c r="L37" s="13" t="n">
        <f aca="false">IF(H37&lt;=20000,0,H37-20000)</f>
        <v>0</v>
      </c>
      <c r="M37" s="10" t="s">
        <v>39</v>
      </c>
    </row>
    <row r="38" customFormat="false" ht="30" hidden="false" customHeight="false" outlineLevel="0" collapsed="false">
      <c r="A38" s="9" t="n">
        <f aca="false">A37+1</f>
        <v>37</v>
      </c>
      <c r="B38" s="10" t="s">
        <v>13</v>
      </c>
      <c r="C38" s="11" t="s">
        <v>20</v>
      </c>
      <c r="D38" s="12" t="n">
        <v>41340</v>
      </c>
      <c r="E38" s="11" t="s">
        <v>15</v>
      </c>
      <c r="F38" s="13" t="n">
        <v>0</v>
      </c>
      <c r="G38" s="13" t="n">
        <v>300</v>
      </c>
      <c r="H38" s="13" t="n">
        <f aca="false">F38+G38</f>
        <v>300</v>
      </c>
      <c r="I38" s="13" t="n">
        <f aca="false">IF(H38&lt;=5000,0,H38-5000)</f>
        <v>0</v>
      </c>
      <c r="J38" s="13" t="n">
        <f aca="false">IF(H38&lt;=10000,0,H38-10000)</f>
        <v>0</v>
      </c>
      <c r="K38" s="13" t="n">
        <f aca="false">IF(H38&lt;=15000,0,H38-15000)</f>
        <v>0</v>
      </c>
      <c r="L38" s="13" t="n">
        <f aca="false">IF(H38&lt;=20000,0,H38-20000)</f>
        <v>0</v>
      </c>
      <c r="M38" s="10" t="s">
        <v>21</v>
      </c>
    </row>
    <row r="39" customFormat="false" ht="30" hidden="false" customHeight="false" outlineLevel="0" collapsed="false">
      <c r="A39" s="9" t="n">
        <f aca="false">A38+1</f>
        <v>38</v>
      </c>
      <c r="B39" s="10" t="s">
        <v>13</v>
      </c>
      <c r="C39" s="11" t="s">
        <v>20</v>
      </c>
      <c r="D39" s="12" t="n">
        <v>41340</v>
      </c>
      <c r="E39" s="11" t="s">
        <v>15</v>
      </c>
      <c r="F39" s="13" t="n">
        <v>0</v>
      </c>
      <c r="G39" s="13" t="n">
        <v>500</v>
      </c>
      <c r="H39" s="13" t="n">
        <f aca="false">F39+G39</f>
        <v>500</v>
      </c>
      <c r="I39" s="13" t="n">
        <f aca="false">IF(H39&lt;=5000,0,H39-5000)</f>
        <v>0</v>
      </c>
      <c r="J39" s="13" t="n">
        <f aca="false">IF(H39&lt;=10000,0,H39-10000)</f>
        <v>0</v>
      </c>
      <c r="K39" s="13" t="n">
        <f aca="false">IF(H39&lt;=15000,0,H39-15000)</f>
        <v>0</v>
      </c>
      <c r="L39" s="13" t="n">
        <f aca="false">IF(H39&lt;=20000,0,H39-20000)</f>
        <v>0</v>
      </c>
      <c r="M39" s="10" t="s">
        <v>21</v>
      </c>
    </row>
    <row r="40" customFormat="false" ht="30" hidden="false" customHeight="false" outlineLevel="0" collapsed="false">
      <c r="A40" s="9" t="n">
        <f aca="false">A39+1</f>
        <v>39</v>
      </c>
      <c r="B40" s="10" t="s">
        <v>13</v>
      </c>
      <c r="C40" s="11" t="s">
        <v>14</v>
      </c>
      <c r="D40" s="12" t="n">
        <v>41340</v>
      </c>
      <c r="E40" s="11" t="s">
        <v>15</v>
      </c>
      <c r="F40" s="13" t="n">
        <v>0</v>
      </c>
      <c r="G40" s="13" t="n">
        <v>500</v>
      </c>
      <c r="H40" s="13" t="n">
        <f aca="false">F40+G40</f>
        <v>500</v>
      </c>
      <c r="I40" s="13" t="n">
        <f aca="false">IF(H40&lt;=5000,0,H40-5000)</f>
        <v>0</v>
      </c>
      <c r="J40" s="13" t="n">
        <f aca="false">IF(H40&lt;=10000,0,H40-10000)</f>
        <v>0</v>
      </c>
      <c r="K40" s="13" t="n">
        <f aca="false">IF(H40&lt;=15000,0,H40-15000)</f>
        <v>0</v>
      </c>
      <c r="L40" s="13" t="n">
        <f aca="false">IF(H40&lt;=20000,0,H40-20000)</f>
        <v>0</v>
      </c>
      <c r="M40" s="10" t="s">
        <v>40</v>
      </c>
    </row>
    <row r="41" customFormat="false" ht="30" hidden="false" customHeight="false" outlineLevel="0" collapsed="false">
      <c r="A41" s="9" t="n">
        <f aca="false">A40+1</f>
        <v>40</v>
      </c>
      <c r="B41" s="10" t="s">
        <v>13</v>
      </c>
      <c r="C41" s="11" t="s">
        <v>14</v>
      </c>
      <c r="D41" s="12" t="n">
        <v>41340</v>
      </c>
      <c r="E41" s="11" t="s">
        <v>15</v>
      </c>
      <c r="F41" s="13" t="n">
        <v>0</v>
      </c>
      <c r="G41" s="13" t="n">
        <v>1500</v>
      </c>
      <c r="H41" s="13" t="n">
        <f aca="false">F41+G41</f>
        <v>1500</v>
      </c>
      <c r="I41" s="13" t="n">
        <f aca="false">IF(H41&lt;=5000,0,H41-5000)</f>
        <v>0</v>
      </c>
      <c r="J41" s="13" t="n">
        <f aca="false">IF(H41&lt;=10000,0,H41-10000)</f>
        <v>0</v>
      </c>
      <c r="K41" s="13" t="n">
        <f aca="false">IF(H41&lt;=15000,0,H41-15000)</f>
        <v>0</v>
      </c>
      <c r="L41" s="13" t="n">
        <f aca="false">IF(H41&lt;=20000,0,H41-20000)</f>
        <v>0</v>
      </c>
      <c r="M41" s="10" t="s">
        <v>41</v>
      </c>
    </row>
    <row r="42" customFormat="false" ht="30" hidden="false" customHeight="false" outlineLevel="0" collapsed="false">
      <c r="A42" s="9" t="n">
        <f aca="false">A41+1</f>
        <v>41</v>
      </c>
      <c r="B42" s="10" t="s">
        <v>13</v>
      </c>
      <c r="C42" s="11" t="s">
        <v>20</v>
      </c>
      <c r="D42" s="12" t="n">
        <v>41343</v>
      </c>
      <c r="E42" s="11" t="s">
        <v>17</v>
      </c>
      <c r="F42" s="13" t="n">
        <v>0</v>
      </c>
      <c r="G42" s="13" t="n">
        <v>0</v>
      </c>
      <c r="H42" s="13" t="n">
        <f aca="false">F42+G42</f>
        <v>0</v>
      </c>
      <c r="I42" s="13" t="n">
        <f aca="false">IF(H42&lt;=5000,0,H42-5000)</f>
        <v>0</v>
      </c>
      <c r="J42" s="13" t="n">
        <f aca="false">IF(H42&lt;=10000,0,H42-10000)</f>
        <v>0</v>
      </c>
      <c r="K42" s="13" t="n">
        <f aca="false">IF(H42&lt;=15000,0,H42-15000)</f>
        <v>0</v>
      </c>
      <c r="L42" s="13" t="n">
        <f aca="false">IF(H42&lt;=20000,0,H42-20000)</f>
        <v>0</v>
      </c>
      <c r="M42" s="10" t="s">
        <v>21</v>
      </c>
    </row>
    <row r="43" customFormat="false" ht="30" hidden="false" customHeight="false" outlineLevel="0" collapsed="false">
      <c r="A43" s="9" t="n">
        <f aca="false">A42+1</f>
        <v>42</v>
      </c>
      <c r="B43" s="10" t="s">
        <v>13</v>
      </c>
      <c r="C43" s="11" t="s">
        <v>20</v>
      </c>
      <c r="D43" s="12" t="n">
        <v>41346</v>
      </c>
      <c r="E43" s="11" t="s">
        <v>15</v>
      </c>
      <c r="F43" s="13" t="n">
        <v>0</v>
      </c>
      <c r="G43" s="13" t="n">
        <v>230</v>
      </c>
      <c r="H43" s="13" t="n">
        <f aca="false">F43+G43</f>
        <v>230</v>
      </c>
      <c r="I43" s="13" t="n">
        <f aca="false">IF(H43&lt;=5000,0,H43-5000)</f>
        <v>0</v>
      </c>
      <c r="J43" s="13" t="n">
        <f aca="false">IF(H43&lt;=10000,0,H43-10000)</f>
        <v>0</v>
      </c>
      <c r="K43" s="13" t="n">
        <f aca="false">IF(H43&lt;=15000,0,H43-15000)</f>
        <v>0</v>
      </c>
      <c r="L43" s="13" t="n">
        <f aca="false">IF(H43&lt;=20000,0,H43-20000)</f>
        <v>0</v>
      </c>
      <c r="M43" s="10" t="s">
        <v>21</v>
      </c>
    </row>
    <row r="44" customFormat="false" ht="30" hidden="false" customHeight="false" outlineLevel="0" collapsed="false">
      <c r="A44" s="9" t="n">
        <f aca="false">A43+1</f>
        <v>43</v>
      </c>
      <c r="B44" s="10" t="s">
        <v>13</v>
      </c>
      <c r="C44" s="11" t="s">
        <v>20</v>
      </c>
      <c r="D44" s="12" t="n">
        <v>41348</v>
      </c>
      <c r="E44" s="11" t="s">
        <v>17</v>
      </c>
      <c r="F44" s="13" t="n">
        <v>0</v>
      </c>
      <c r="G44" s="13" t="n">
        <v>0</v>
      </c>
      <c r="H44" s="13" t="n">
        <f aca="false">F44+G44</f>
        <v>0</v>
      </c>
      <c r="I44" s="13" t="n">
        <f aca="false">IF(H44&lt;=5000,0,H44-5000)</f>
        <v>0</v>
      </c>
      <c r="J44" s="13" t="n">
        <f aca="false">IF(H44&lt;=10000,0,H44-10000)</f>
        <v>0</v>
      </c>
      <c r="K44" s="13" t="n">
        <f aca="false">IF(H44&lt;=15000,0,H44-15000)</f>
        <v>0</v>
      </c>
      <c r="L44" s="13" t="n">
        <f aca="false">IF(H44&lt;=20000,0,H44-20000)</f>
        <v>0</v>
      </c>
      <c r="M44" s="10" t="s">
        <v>42</v>
      </c>
    </row>
    <row r="45" customFormat="false" ht="30" hidden="false" customHeight="false" outlineLevel="0" collapsed="false">
      <c r="A45" s="9" t="n">
        <f aca="false">A44+1</f>
        <v>44</v>
      </c>
      <c r="B45" s="10" t="s">
        <v>13</v>
      </c>
      <c r="C45" s="11" t="s">
        <v>20</v>
      </c>
      <c r="D45" s="12" t="n">
        <v>41350</v>
      </c>
      <c r="E45" s="11" t="s">
        <v>15</v>
      </c>
      <c r="F45" s="13" t="n">
        <v>0</v>
      </c>
      <c r="G45" s="13" t="n">
        <v>210</v>
      </c>
      <c r="H45" s="13" t="n">
        <f aca="false">F45+G45</f>
        <v>210</v>
      </c>
      <c r="I45" s="13" t="n">
        <f aca="false">IF(H45&lt;=5000,0,H45-5000)</f>
        <v>0</v>
      </c>
      <c r="J45" s="13" t="n">
        <f aca="false">IF(H45&lt;=10000,0,H45-10000)</f>
        <v>0</v>
      </c>
      <c r="K45" s="13" t="n">
        <f aca="false">IF(H45&lt;=15000,0,H45-15000)</f>
        <v>0</v>
      </c>
      <c r="L45" s="13" t="n">
        <f aca="false">IF(H45&lt;=20000,0,H45-20000)</f>
        <v>0</v>
      </c>
      <c r="M45" s="10" t="s">
        <v>21</v>
      </c>
    </row>
    <row r="46" customFormat="false" ht="30" hidden="false" customHeight="false" outlineLevel="0" collapsed="false">
      <c r="A46" s="9" t="n">
        <f aca="false">A45+1</f>
        <v>45</v>
      </c>
      <c r="B46" s="10" t="s">
        <v>13</v>
      </c>
      <c r="C46" s="11" t="s">
        <v>20</v>
      </c>
      <c r="D46" s="12" t="n">
        <v>41351</v>
      </c>
      <c r="E46" s="11" t="s">
        <v>15</v>
      </c>
      <c r="F46" s="13" t="n">
        <v>0</v>
      </c>
      <c r="G46" s="13" t="n">
        <v>630</v>
      </c>
      <c r="H46" s="13" t="n">
        <f aca="false">F46+G46</f>
        <v>630</v>
      </c>
      <c r="I46" s="13" t="n">
        <f aca="false">IF(H46&lt;=5000,0,H46-5000)</f>
        <v>0</v>
      </c>
      <c r="J46" s="13" t="n">
        <f aca="false">IF(H46&lt;=10000,0,H46-10000)</f>
        <v>0</v>
      </c>
      <c r="K46" s="13" t="n">
        <f aca="false">IF(H46&lt;=15000,0,H46-15000)</f>
        <v>0</v>
      </c>
      <c r="L46" s="13" t="n">
        <f aca="false">IF(H46&lt;=20000,0,H46-20000)</f>
        <v>0</v>
      </c>
      <c r="M46" s="10" t="s">
        <v>43</v>
      </c>
    </row>
    <row r="47" customFormat="false" ht="30" hidden="false" customHeight="false" outlineLevel="0" collapsed="false">
      <c r="A47" s="9" t="n">
        <f aca="false">A46+1</f>
        <v>46</v>
      </c>
      <c r="B47" s="10" t="s">
        <v>13</v>
      </c>
      <c r="C47" s="11" t="s">
        <v>20</v>
      </c>
      <c r="D47" s="12" t="n">
        <v>41351</v>
      </c>
      <c r="E47" s="11" t="s">
        <v>17</v>
      </c>
      <c r="F47" s="13" t="n">
        <v>0</v>
      </c>
      <c r="G47" s="13" t="n">
        <v>0</v>
      </c>
      <c r="H47" s="13" t="n">
        <f aca="false">F47+G47</f>
        <v>0</v>
      </c>
      <c r="I47" s="13" t="n">
        <f aca="false">IF(H47&lt;=5000,0,H47-5000)</f>
        <v>0</v>
      </c>
      <c r="J47" s="13" t="n">
        <f aca="false">IF(H47&lt;=10000,0,H47-10000)</f>
        <v>0</v>
      </c>
      <c r="K47" s="13" t="n">
        <f aca="false">IF(H47&lt;=15000,0,H47-15000)</f>
        <v>0</v>
      </c>
      <c r="L47" s="13" t="n">
        <f aca="false">IF(H47&lt;=20000,0,H47-20000)</f>
        <v>0</v>
      </c>
      <c r="M47" s="10" t="s">
        <v>44</v>
      </c>
    </row>
    <row r="48" customFormat="false" ht="30" hidden="false" customHeight="false" outlineLevel="0" collapsed="false">
      <c r="A48" s="9" t="n">
        <f aca="false">A47+1</f>
        <v>47</v>
      </c>
      <c r="B48" s="10" t="s">
        <v>13</v>
      </c>
      <c r="C48" s="11" t="s">
        <v>20</v>
      </c>
      <c r="D48" s="12" t="n">
        <v>41353</v>
      </c>
      <c r="E48" s="11" t="s">
        <v>17</v>
      </c>
      <c r="F48" s="13" t="n">
        <v>0</v>
      </c>
      <c r="G48" s="13" t="n">
        <v>0</v>
      </c>
      <c r="H48" s="13" t="n">
        <f aca="false">F48+G48</f>
        <v>0</v>
      </c>
      <c r="I48" s="13" t="n">
        <f aca="false">IF(H48&lt;=5000,0,H48-5000)</f>
        <v>0</v>
      </c>
      <c r="J48" s="13" t="n">
        <f aca="false">IF(H48&lt;=10000,0,H48-10000)</f>
        <v>0</v>
      </c>
      <c r="K48" s="13" t="n">
        <f aca="false">IF(H48&lt;=15000,0,H48-15000)</f>
        <v>0</v>
      </c>
      <c r="L48" s="13" t="n">
        <f aca="false">IF(H48&lt;=20000,0,H48-20000)</f>
        <v>0</v>
      </c>
      <c r="M48" s="10" t="s">
        <v>45</v>
      </c>
    </row>
    <row r="49" customFormat="false" ht="30" hidden="false" customHeight="false" outlineLevel="0" collapsed="false">
      <c r="A49" s="9" t="n">
        <f aca="false">A48+1</f>
        <v>48</v>
      </c>
      <c r="B49" s="10" t="s">
        <v>13</v>
      </c>
      <c r="C49" s="11" t="s">
        <v>14</v>
      </c>
      <c r="D49" s="12" t="n">
        <v>41354</v>
      </c>
      <c r="E49" s="11" t="s">
        <v>17</v>
      </c>
      <c r="F49" s="13" t="n">
        <v>0</v>
      </c>
      <c r="G49" s="13" t="n">
        <v>0</v>
      </c>
      <c r="H49" s="13" t="n">
        <f aca="false">F49+G49</f>
        <v>0</v>
      </c>
      <c r="I49" s="13" t="n">
        <f aca="false">IF(H49&lt;=5000,0,H49-5000)</f>
        <v>0</v>
      </c>
      <c r="J49" s="13" t="n">
        <f aca="false">IF(H49&lt;=10000,0,H49-10000)</f>
        <v>0</v>
      </c>
      <c r="K49" s="13" t="n">
        <f aca="false">IF(H49&lt;=15000,0,H49-15000)</f>
        <v>0</v>
      </c>
      <c r="L49" s="13" t="n">
        <f aca="false">IF(H49&lt;=20000,0,H49-20000)</f>
        <v>0</v>
      </c>
      <c r="M49" s="10" t="s">
        <v>46</v>
      </c>
    </row>
    <row r="50" customFormat="false" ht="30" hidden="false" customHeight="false" outlineLevel="0" collapsed="false">
      <c r="A50" s="9" t="n">
        <f aca="false">A49+1</f>
        <v>49</v>
      </c>
      <c r="B50" s="10" t="s">
        <v>13</v>
      </c>
      <c r="C50" s="11" t="s">
        <v>20</v>
      </c>
      <c r="D50" s="12" t="n">
        <v>41355</v>
      </c>
      <c r="E50" s="11" t="s">
        <v>17</v>
      </c>
      <c r="F50" s="13" t="n">
        <v>0</v>
      </c>
      <c r="G50" s="13" t="n">
        <v>0</v>
      </c>
      <c r="H50" s="13" t="n">
        <f aca="false">F50+G50</f>
        <v>0</v>
      </c>
      <c r="I50" s="13" t="n">
        <f aca="false">IF(H50&lt;=5000,0,H50-5000)</f>
        <v>0</v>
      </c>
      <c r="J50" s="13" t="n">
        <f aca="false">IF(H50&lt;=10000,0,H50-10000)</f>
        <v>0</v>
      </c>
      <c r="K50" s="13" t="n">
        <f aca="false">IF(H50&lt;=15000,0,H50-15000)</f>
        <v>0</v>
      </c>
      <c r="L50" s="13" t="n">
        <f aca="false">IF(H50&lt;=20000,0,H50-20000)</f>
        <v>0</v>
      </c>
      <c r="M50" s="10" t="s">
        <v>26</v>
      </c>
    </row>
    <row r="51" customFormat="false" ht="30" hidden="false" customHeight="false" outlineLevel="0" collapsed="false">
      <c r="A51" s="9" t="n">
        <f aca="false">A50+1</f>
        <v>50</v>
      </c>
      <c r="B51" s="10" t="s">
        <v>13</v>
      </c>
      <c r="C51" s="11" t="s">
        <v>20</v>
      </c>
      <c r="D51" s="12" t="n">
        <v>41355</v>
      </c>
      <c r="E51" s="11" t="s">
        <v>15</v>
      </c>
      <c r="F51" s="13" t="n">
        <v>0</v>
      </c>
      <c r="G51" s="13" t="n">
        <v>125</v>
      </c>
      <c r="H51" s="13" t="n">
        <f aca="false">F51+G51</f>
        <v>125</v>
      </c>
      <c r="I51" s="13" t="n">
        <f aca="false">IF(H51&lt;=5000,0,H51-5000)</f>
        <v>0</v>
      </c>
      <c r="J51" s="13" t="n">
        <f aca="false">IF(H51&lt;=10000,0,H51-10000)</f>
        <v>0</v>
      </c>
      <c r="K51" s="13" t="n">
        <f aca="false">IF(H51&lt;=15000,0,H51-15000)</f>
        <v>0</v>
      </c>
      <c r="L51" s="13" t="n">
        <f aca="false">IF(H51&lt;=20000,0,H51-20000)</f>
        <v>0</v>
      </c>
      <c r="M51" s="10" t="s">
        <v>21</v>
      </c>
    </row>
    <row r="52" customFormat="false" ht="30" hidden="false" customHeight="false" outlineLevel="0" collapsed="false">
      <c r="A52" s="9" t="n">
        <f aca="false">A51+1</f>
        <v>51</v>
      </c>
      <c r="B52" s="10" t="s">
        <v>13</v>
      </c>
      <c r="C52" s="11" t="s">
        <v>20</v>
      </c>
      <c r="D52" s="12" t="n">
        <v>41355</v>
      </c>
      <c r="E52" s="11" t="s">
        <v>17</v>
      </c>
      <c r="F52" s="13" t="n">
        <v>0</v>
      </c>
      <c r="G52" s="13" t="n">
        <v>0</v>
      </c>
      <c r="H52" s="13" t="n">
        <f aca="false">F52+G52</f>
        <v>0</v>
      </c>
      <c r="I52" s="13" t="n">
        <f aca="false">IF(H52&lt;=5000,0,H52-5000)</f>
        <v>0</v>
      </c>
      <c r="J52" s="13" t="n">
        <f aca="false">IF(H52&lt;=10000,0,H52-10000)</f>
        <v>0</v>
      </c>
      <c r="K52" s="13" t="n">
        <f aca="false">IF(H52&lt;=15000,0,H52-15000)</f>
        <v>0</v>
      </c>
      <c r="L52" s="13" t="n">
        <f aca="false">IF(H52&lt;=20000,0,H52-20000)</f>
        <v>0</v>
      </c>
      <c r="M52" s="10" t="s">
        <v>21</v>
      </c>
    </row>
    <row r="53" customFormat="false" ht="30" hidden="false" customHeight="false" outlineLevel="0" collapsed="false">
      <c r="A53" s="9" t="n">
        <f aca="false">A52+1</f>
        <v>52</v>
      </c>
      <c r="B53" s="10" t="s">
        <v>13</v>
      </c>
      <c r="C53" s="11" t="s">
        <v>20</v>
      </c>
      <c r="D53" s="12" t="n">
        <v>41357</v>
      </c>
      <c r="E53" s="11" t="s">
        <v>17</v>
      </c>
      <c r="F53" s="13" t="n">
        <v>0</v>
      </c>
      <c r="G53" s="13" t="n">
        <v>0</v>
      </c>
      <c r="H53" s="13" t="n">
        <f aca="false">F53+G53</f>
        <v>0</v>
      </c>
      <c r="I53" s="13" t="n">
        <f aca="false">IF(H53&lt;=5000,0,H53-5000)</f>
        <v>0</v>
      </c>
      <c r="J53" s="13" t="n">
        <f aca="false">IF(H53&lt;=10000,0,H53-10000)</f>
        <v>0</v>
      </c>
      <c r="K53" s="13" t="n">
        <f aca="false">IF(H53&lt;=15000,0,H53-15000)</f>
        <v>0</v>
      </c>
      <c r="L53" s="13" t="n">
        <f aca="false">IF(H53&lt;=20000,0,H53-20000)</f>
        <v>0</v>
      </c>
      <c r="M53" s="10" t="s">
        <v>47</v>
      </c>
    </row>
    <row r="54" customFormat="false" ht="30" hidden="false" customHeight="false" outlineLevel="0" collapsed="false">
      <c r="A54" s="9" t="n">
        <f aca="false">A53+1</f>
        <v>53</v>
      </c>
      <c r="B54" s="10" t="s">
        <v>13</v>
      </c>
      <c r="C54" s="11" t="s">
        <v>20</v>
      </c>
      <c r="D54" s="12" t="n">
        <v>41357</v>
      </c>
      <c r="E54" s="11" t="s">
        <v>15</v>
      </c>
      <c r="F54" s="13" t="n">
        <v>0</v>
      </c>
      <c r="G54" s="13" t="n">
        <v>238</v>
      </c>
      <c r="H54" s="13" t="n">
        <f aca="false">F54+G54</f>
        <v>238</v>
      </c>
      <c r="I54" s="13" t="n">
        <f aca="false">IF(H54&lt;=5000,0,H54-5000)</f>
        <v>0</v>
      </c>
      <c r="J54" s="13" t="n">
        <f aca="false">IF(H54&lt;=10000,0,H54-10000)</f>
        <v>0</v>
      </c>
      <c r="K54" s="13" t="n">
        <f aca="false">IF(H54&lt;=15000,0,H54-15000)</f>
        <v>0</v>
      </c>
      <c r="L54" s="13" t="n">
        <f aca="false">IF(H54&lt;=20000,0,H54-20000)</f>
        <v>0</v>
      </c>
      <c r="M54" s="10" t="s">
        <v>48</v>
      </c>
    </row>
    <row r="55" customFormat="false" ht="30" hidden="false" customHeight="false" outlineLevel="0" collapsed="false">
      <c r="A55" s="9" t="n">
        <f aca="false">A54+1</f>
        <v>54</v>
      </c>
      <c r="B55" s="10" t="s">
        <v>13</v>
      </c>
      <c r="C55" s="11" t="s">
        <v>20</v>
      </c>
      <c r="D55" s="12" t="n">
        <v>41357</v>
      </c>
      <c r="E55" s="11" t="s">
        <v>17</v>
      </c>
      <c r="F55" s="13" t="n">
        <v>0</v>
      </c>
      <c r="G55" s="13" t="n">
        <v>0</v>
      </c>
      <c r="H55" s="13" t="n">
        <f aca="false">F55+G55</f>
        <v>0</v>
      </c>
      <c r="I55" s="13" t="n">
        <f aca="false">IF(H55&lt;=5000,0,H55-5000)</f>
        <v>0</v>
      </c>
      <c r="J55" s="13" t="n">
        <f aca="false">IF(H55&lt;=10000,0,H55-10000)</f>
        <v>0</v>
      </c>
      <c r="K55" s="13" t="n">
        <f aca="false">IF(H55&lt;=15000,0,H55-15000)</f>
        <v>0</v>
      </c>
      <c r="L55" s="13" t="n">
        <f aca="false">IF(H55&lt;=20000,0,H55-20000)</f>
        <v>0</v>
      </c>
      <c r="M55" s="10" t="s">
        <v>49</v>
      </c>
    </row>
    <row r="56" customFormat="false" ht="30" hidden="false" customHeight="false" outlineLevel="0" collapsed="false">
      <c r="A56" s="9" t="n">
        <f aca="false">A55+1</f>
        <v>55</v>
      </c>
      <c r="B56" s="10" t="s">
        <v>13</v>
      </c>
      <c r="C56" s="11" t="s">
        <v>20</v>
      </c>
      <c r="D56" s="12" t="n">
        <v>41359</v>
      </c>
      <c r="E56" s="11" t="s">
        <v>15</v>
      </c>
      <c r="F56" s="13" t="n">
        <v>0</v>
      </c>
      <c r="G56" s="13" t="n">
        <v>690</v>
      </c>
      <c r="H56" s="13" t="n">
        <f aca="false">F56+G56</f>
        <v>690</v>
      </c>
      <c r="I56" s="13" t="n">
        <f aca="false">IF(H56&lt;=5000,0,H56-5000)</f>
        <v>0</v>
      </c>
      <c r="J56" s="13" t="n">
        <f aca="false">IF(H56&lt;=10000,0,H56-10000)</f>
        <v>0</v>
      </c>
      <c r="K56" s="13" t="n">
        <f aca="false">IF(H56&lt;=15000,0,H56-15000)</f>
        <v>0</v>
      </c>
      <c r="L56" s="13" t="n">
        <f aca="false">IF(H56&lt;=20000,0,H56-20000)</f>
        <v>0</v>
      </c>
      <c r="M56" s="10" t="s">
        <v>21</v>
      </c>
    </row>
    <row r="57" customFormat="false" ht="30" hidden="false" customHeight="false" outlineLevel="0" collapsed="false">
      <c r="A57" s="9" t="n">
        <f aca="false">A56+1</f>
        <v>56</v>
      </c>
      <c r="B57" s="10" t="s">
        <v>13</v>
      </c>
      <c r="C57" s="11" t="s">
        <v>14</v>
      </c>
      <c r="D57" s="12" t="n">
        <v>41361</v>
      </c>
      <c r="E57" s="11" t="s">
        <v>17</v>
      </c>
      <c r="F57" s="13" t="n">
        <v>0</v>
      </c>
      <c r="G57" s="13" t="n">
        <v>0</v>
      </c>
      <c r="H57" s="13" t="n">
        <f aca="false">F57+G57</f>
        <v>0</v>
      </c>
      <c r="I57" s="13" t="n">
        <f aca="false">IF(H57&lt;=5000,0,H57-5000)</f>
        <v>0</v>
      </c>
      <c r="J57" s="13" t="n">
        <f aca="false">IF(H57&lt;=10000,0,H57-10000)</f>
        <v>0</v>
      </c>
      <c r="K57" s="13" t="n">
        <f aca="false">IF(H57&lt;=15000,0,H57-15000)</f>
        <v>0</v>
      </c>
      <c r="L57" s="13" t="n">
        <f aca="false">IF(H57&lt;=20000,0,H57-20000)</f>
        <v>0</v>
      </c>
      <c r="M57" s="10" t="s">
        <v>33</v>
      </c>
    </row>
    <row r="58" customFormat="false" ht="30" hidden="false" customHeight="false" outlineLevel="0" collapsed="false">
      <c r="A58" s="9" t="n">
        <f aca="false">A57+1</f>
        <v>57</v>
      </c>
      <c r="B58" s="10" t="s">
        <v>13</v>
      </c>
      <c r="C58" s="11" t="s">
        <v>20</v>
      </c>
      <c r="D58" s="12" t="n">
        <v>41361</v>
      </c>
      <c r="E58" s="11" t="s">
        <v>17</v>
      </c>
      <c r="F58" s="13" t="n">
        <v>0</v>
      </c>
      <c r="G58" s="13" t="n">
        <v>0</v>
      </c>
      <c r="H58" s="13" t="n">
        <f aca="false">F58+G58</f>
        <v>0</v>
      </c>
      <c r="I58" s="13" t="n">
        <f aca="false">IF(H58&lt;=5000,0,H58-5000)</f>
        <v>0</v>
      </c>
      <c r="J58" s="13" t="n">
        <f aca="false">IF(H58&lt;=10000,0,H58-10000)</f>
        <v>0</v>
      </c>
      <c r="K58" s="13" t="n">
        <f aca="false">IF(H58&lt;=15000,0,H58-15000)</f>
        <v>0</v>
      </c>
      <c r="L58" s="13" t="n">
        <f aca="false">IF(H58&lt;=20000,0,H58-20000)</f>
        <v>0</v>
      </c>
      <c r="M58" s="10" t="s">
        <v>21</v>
      </c>
    </row>
    <row r="59" customFormat="false" ht="30" hidden="false" customHeight="false" outlineLevel="0" collapsed="false">
      <c r="A59" s="9" t="n">
        <f aca="false">A58+1</f>
        <v>58</v>
      </c>
      <c r="B59" s="10" t="s">
        <v>13</v>
      </c>
      <c r="C59" s="11" t="s">
        <v>20</v>
      </c>
      <c r="D59" s="12" t="n">
        <v>41363</v>
      </c>
      <c r="E59" s="11" t="s">
        <v>15</v>
      </c>
      <c r="F59" s="13" t="n">
        <v>0</v>
      </c>
      <c r="G59" s="13" t="n">
        <v>250</v>
      </c>
      <c r="H59" s="13" t="n">
        <f aca="false">F59+G59</f>
        <v>250</v>
      </c>
      <c r="I59" s="13" t="n">
        <f aca="false">IF(H59&lt;=5000,0,H59-5000)</f>
        <v>0</v>
      </c>
      <c r="J59" s="13" t="n">
        <f aca="false">IF(H59&lt;=10000,0,H59-10000)</f>
        <v>0</v>
      </c>
      <c r="K59" s="13" t="n">
        <f aca="false">IF(H59&lt;=15000,0,H59-15000)</f>
        <v>0</v>
      </c>
      <c r="L59" s="13" t="n">
        <f aca="false">IF(H59&lt;=20000,0,H59-20000)</f>
        <v>0</v>
      </c>
      <c r="M59" s="10" t="s">
        <v>21</v>
      </c>
    </row>
    <row r="60" customFormat="false" ht="30" hidden="false" customHeight="false" outlineLevel="0" collapsed="false">
      <c r="A60" s="9" t="n">
        <f aca="false">A59+1</f>
        <v>59</v>
      </c>
      <c r="B60" s="10" t="s">
        <v>13</v>
      </c>
      <c r="C60" s="11" t="s">
        <v>20</v>
      </c>
      <c r="D60" s="12" t="n">
        <v>41367</v>
      </c>
      <c r="E60" s="11" t="s">
        <v>31</v>
      </c>
      <c r="F60" s="13" t="n">
        <v>3000</v>
      </c>
      <c r="G60" s="13" t="n">
        <v>0</v>
      </c>
      <c r="H60" s="13" t="n">
        <f aca="false">F60+G60</f>
        <v>3000</v>
      </c>
      <c r="I60" s="13" t="n">
        <f aca="false">IF(H60&lt;=5000,0,H60-5000)</f>
        <v>0</v>
      </c>
      <c r="J60" s="13" t="n">
        <f aca="false">IF(H60&lt;=10000,0,H60-10000)</f>
        <v>0</v>
      </c>
      <c r="K60" s="13" t="n">
        <f aca="false">IF(H60&lt;=15000,0,H60-15000)</f>
        <v>0</v>
      </c>
      <c r="L60" s="13" t="n">
        <f aca="false">IF(H60&lt;=20000,0,H60-20000)</f>
        <v>0</v>
      </c>
      <c r="M60" s="10" t="s">
        <v>27</v>
      </c>
    </row>
    <row r="61" customFormat="false" ht="30" hidden="false" customHeight="false" outlineLevel="0" collapsed="false">
      <c r="A61" s="9" t="n">
        <f aca="false">A60+1</f>
        <v>60</v>
      </c>
      <c r="B61" s="10" t="s">
        <v>13</v>
      </c>
      <c r="C61" s="11" t="s">
        <v>20</v>
      </c>
      <c r="D61" s="12" t="n">
        <v>41369</v>
      </c>
      <c r="E61" s="11" t="s">
        <v>15</v>
      </c>
      <c r="F61" s="13" t="n">
        <v>0</v>
      </c>
      <c r="G61" s="13" t="n">
        <v>540</v>
      </c>
      <c r="H61" s="13" t="n">
        <f aca="false">F61+G61</f>
        <v>540</v>
      </c>
      <c r="I61" s="13" t="n">
        <f aca="false">IF(H61&lt;=5000,0,H61-5000)</f>
        <v>0</v>
      </c>
      <c r="J61" s="13" t="n">
        <f aca="false">IF(H61&lt;=10000,0,H61-10000)</f>
        <v>0</v>
      </c>
      <c r="K61" s="13" t="n">
        <f aca="false">IF(H61&lt;=15000,0,H61-15000)</f>
        <v>0</v>
      </c>
      <c r="L61" s="13" t="n">
        <f aca="false">IF(H61&lt;=20000,0,H61-20000)</f>
        <v>0</v>
      </c>
      <c r="M61" s="10" t="s">
        <v>24</v>
      </c>
    </row>
    <row r="62" customFormat="false" ht="30" hidden="false" customHeight="false" outlineLevel="0" collapsed="false">
      <c r="A62" s="9" t="n">
        <f aca="false">A61+1</f>
        <v>61</v>
      </c>
      <c r="B62" s="10" t="s">
        <v>13</v>
      </c>
      <c r="C62" s="11" t="s">
        <v>14</v>
      </c>
      <c r="D62" s="12" t="n">
        <v>41369</v>
      </c>
      <c r="E62" s="11" t="s">
        <v>15</v>
      </c>
      <c r="F62" s="13" t="n">
        <v>0</v>
      </c>
      <c r="G62" s="13" t="n">
        <v>2850.01</v>
      </c>
      <c r="H62" s="13" t="n">
        <f aca="false">F62+G62</f>
        <v>2850.01</v>
      </c>
      <c r="I62" s="13" t="n">
        <f aca="false">IF(H62&lt;=5000,0,H62-5000)</f>
        <v>0</v>
      </c>
      <c r="J62" s="13" t="n">
        <f aca="false">IF(H62&lt;=10000,0,H62-10000)</f>
        <v>0</v>
      </c>
      <c r="K62" s="13" t="n">
        <f aca="false">IF(H62&lt;=15000,0,H62-15000)</f>
        <v>0</v>
      </c>
      <c r="L62" s="13" t="n">
        <f aca="false">IF(H62&lt;=20000,0,H62-20000)</f>
        <v>0</v>
      </c>
      <c r="M62" s="10" t="s">
        <v>50</v>
      </c>
    </row>
    <row r="63" customFormat="false" ht="30" hidden="false" customHeight="false" outlineLevel="0" collapsed="false">
      <c r="A63" s="9" t="n">
        <f aca="false">A62+1</f>
        <v>62</v>
      </c>
      <c r="B63" s="10" t="s">
        <v>13</v>
      </c>
      <c r="C63" s="11" t="s">
        <v>20</v>
      </c>
      <c r="D63" s="12" t="n">
        <v>41370</v>
      </c>
      <c r="E63" s="11" t="s">
        <v>15</v>
      </c>
      <c r="F63" s="13" t="n">
        <v>0</v>
      </c>
      <c r="G63" s="13" t="n">
        <v>149</v>
      </c>
      <c r="H63" s="13" t="n">
        <f aca="false">F63+G63</f>
        <v>149</v>
      </c>
      <c r="I63" s="13" t="n">
        <f aca="false">IF(H63&lt;=5000,0,H63-5000)</f>
        <v>0</v>
      </c>
      <c r="J63" s="13" t="n">
        <f aca="false">IF(H63&lt;=10000,0,H63-10000)</f>
        <v>0</v>
      </c>
      <c r="K63" s="13" t="n">
        <f aca="false">IF(H63&lt;=15000,0,H63-15000)</f>
        <v>0</v>
      </c>
      <c r="L63" s="13" t="n">
        <f aca="false">IF(H63&lt;=20000,0,H63-20000)</f>
        <v>0</v>
      </c>
      <c r="M63" s="10" t="s">
        <v>51</v>
      </c>
    </row>
    <row r="64" customFormat="false" ht="30" hidden="false" customHeight="false" outlineLevel="0" collapsed="false">
      <c r="A64" s="9" t="n">
        <f aca="false">A63+1</f>
        <v>63</v>
      </c>
      <c r="B64" s="10" t="s">
        <v>13</v>
      </c>
      <c r="C64" s="11" t="s">
        <v>14</v>
      </c>
      <c r="D64" s="12" t="n">
        <v>41370</v>
      </c>
      <c r="E64" s="11" t="s">
        <v>15</v>
      </c>
      <c r="F64" s="13" t="n">
        <v>0</v>
      </c>
      <c r="G64" s="13" t="n">
        <v>4700</v>
      </c>
      <c r="H64" s="13" t="n">
        <f aca="false">F64+G64</f>
        <v>4700</v>
      </c>
      <c r="I64" s="13" t="n">
        <f aca="false">IF(H64&lt;=5000,0,H64-5000)</f>
        <v>0</v>
      </c>
      <c r="J64" s="13" t="n">
        <f aca="false">IF(H64&lt;=10000,0,H64-10000)</f>
        <v>0</v>
      </c>
      <c r="K64" s="13" t="n">
        <f aca="false">IF(H64&lt;=15000,0,H64-15000)</f>
        <v>0</v>
      </c>
      <c r="L64" s="13" t="n">
        <f aca="false">IF(H64&lt;=20000,0,H64-20000)</f>
        <v>0</v>
      </c>
      <c r="M64" s="10" t="s">
        <v>52</v>
      </c>
    </row>
    <row r="65" customFormat="false" ht="30" hidden="false" customHeight="false" outlineLevel="0" collapsed="false">
      <c r="A65" s="9" t="n">
        <f aca="false">A64+1</f>
        <v>64</v>
      </c>
      <c r="B65" s="10" t="s">
        <v>13</v>
      </c>
      <c r="C65" s="11" t="s">
        <v>20</v>
      </c>
      <c r="D65" s="12" t="n">
        <v>41371</v>
      </c>
      <c r="E65" s="11" t="s">
        <v>15</v>
      </c>
      <c r="F65" s="13" t="n">
        <v>0</v>
      </c>
      <c r="G65" s="13" t="n">
        <v>90</v>
      </c>
      <c r="H65" s="13" t="n">
        <f aca="false">F65+G65</f>
        <v>90</v>
      </c>
      <c r="I65" s="13" t="n">
        <f aca="false">IF(H65&lt;=5000,0,H65-5000)</f>
        <v>0</v>
      </c>
      <c r="J65" s="13" t="n">
        <f aca="false">IF(H65&lt;=10000,0,H65-10000)</f>
        <v>0</v>
      </c>
      <c r="K65" s="13" t="n">
        <f aca="false">IF(H65&lt;=15000,0,H65-15000)</f>
        <v>0</v>
      </c>
      <c r="L65" s="13" t="n">
        <f aca="false">IF(H65&lt;=20000,0,H65-20000)</f>
        <v>0</v>
      </c>
      <c r="M65" s="10" t="s">
        <v>21</v>
      </c>
    </row>
    <row r="66" customFormat="false" ht="30" hidden="false" customHeight="false" outlineLevel="0" collapsed="false">
      <c r="A66" s="9" t="n">
        <f aca="false">A65+1</f>
        <v>65</v>
      </c>
      <c r="B66" s="10" t="s">
        <v>13</v>
      </c>
      <c r="C66" s="11" t="s">
        <v>14</v>
      </c>
      <c r="D66" s="12" t="n">
        <v>41371</v>
      </c>
      <c r="E66" s="11" t="s">
        <v>17</v>
      </c>
      <c r="F66" s="13" t="n">
        <v>0</v>
      </c>
      <c r="G66" s="13" t="n">
        <v>0</v>
      </c>
      <c r="H66" s="13" t="n">
        <f aca="false">F66+G66</f>
        <v>0</v>
      </c>
      <c r="I66" s="13" t="n">
        <f aca="false">IF(H66&lt;=5000,0,H66-5000)</f>
        <v>0</v>
      </c>
      <c r="J66" s="13" t="n">
        <f aca="false">IF(H66&lt;=10000,0,H66-10000)</f>
        <v>0</v>
      </c>
      <c r="K66" s="13" t="n">
        <f aca="false">IF(H66&lt;=15000,0,H66-15000)</f>
        <v>0</v>
      </c>
      <c r="L66" s="13" t="n">
        <f aca="false">IF(H66&lt;=20000,0,H66-20000)</f>
        <v>0</v>
      </c>
      <c r="M66" s="10" t="s">
        <v>30</v>
      </c>
    </row>
    <row r="67" customFormat="false" ht="30" hidden="false" customHeight="false" outlineLevel="0" collapsed="false">
      <c r="A67" s="9" t="n">
        <f aca="false">A66+1</f>
        <v>66</v>
      </c>
      <c r="B67" s="10" t="s">
        <v>13</v>
      </c>
      <c r="C67" s="11" t="s">
        <v>20</v>
      </c>
      <c r="D67" s="12" t="n">
        <v>41372</v>
      </c>
      <c r="E67" s="11" t="s">
        <v>15</v>
      </c>
      <c r="F67" s="13" t="n">
        <v>0</v>
      </c>
      <c r="G67" s="13" t="n">
        <v>170</v>
      </c>
      <c r="H67" s="13" t="n">
        <f aca="false">F67+G67</f>
        <v>170</v>
      </c>
      <c r="I67" s="13" t="n">
        <f aca="false">IF(H67&lt;=5000,0,H67-5000)</f>
        <v>0</v>
      </c>
      <c r="J67" s="13" t="n">
        <f aca="false">IF(H67&lt;=10000,0,H67-10000)</f>
        <v>0</v>
      </c>
      <c r="K67" s="13" t="n">
        <f aca="false">IF(H67&lt;=15000,0,H67-15000)</f>
        <v>0</v>
      </c>
      <c r="L67" s="13" t="n">
        <f aca="false">IF(H67&lt;=20000,0,H67-20000)</f>
        <v>0</v>
      </c>
      <c r="M67" s="10" t="s">
        <v>21</v>
      </c>
    </row>
    <row r="68" customFormat="false" ht="30" hidden="false" customHeight="false" outlineLevel="0" collapsed="false">
      <c r="A68" s="9" t="n">
        <f aca="false">A67+1</f>
        <v>67</v>
      </c>
      <c r="B68" s="10" t="s">
        <v>13</v>
      </c>
      <c r="C68" s="11" t="s">
        <v>14</v>
      </c>
      <c r="D68" s="12" t="n">
        <v>41373</v>
      </c>
      <c r="E68" s="11" t="s">
        <v>17</v>
      </c>
      <c r="F68" s="13" t="n">
        <v>0</v>
      </c>
      <c r="G68" s="13" t="n">
        <v>0</v>
      </c>
      <c r="H68" s="13" t="n">
        <f aca="false">F68+G68</f>
        <v>0</v>
      </c>
      <c r="I68" s="13" t="n">
        <f aca="false">IF(H68&lt;=5000,0,H68-5000)</f>
        <v>0</v>
      </c>
      <c r="J68" s="13" t="n">
        <f aca="false">IF(H68&lt;=10000,0,H68-10000)</f>
        <v>0</v>
      </c>
      <c r="K68" s="13" t="n">
        <f aca="false">IF(H68&lt;=15000,0,H68-15000)</f>
        <v>0</v>
      </c>
      <c r="L68" s="13" t="n">
        <f aca="false">IF(H68&lt;=20000,0,H68-20000)</f>
        <v>0</v>
      </c>
      <c r="M68" s="10" t="s">
        <v>53</v>
      </c>
    </row>
    <row r="69" customFormat="false" ht="30" hidden="false" customHeight="false" outlineLevel="0" collapsed="false">
      <c r="A69" s="9" t="n">
        <f aca="false">A68+1</f>
        <v>68</v>
      </c>
      <c r="B69" s="10" t="s">
        <v>13</v>
      </c>
      <c r="C69" s="11" t="s">
        <v>14</v>
      </c>
      <c r="D69" s="12" t="n">
        <v>41373</v>
      </c>
      <c r="E69" s="11" t="s">
        <v>15</v>
      </c>
      <c r="F69" s="13" t="n">
        <v>0</v>
      </c>
      <c r="G69" s="13" t="n">
        <v>6800</v>
      </c>
      <c r="H69" s="13" t="n">
        <f aca="false">F69+G69</f>
        <v>6800</v>
      </c>
      <c r="I69" s="13" t="n">
        <f aca="false">IF(H69&lt;=5000,0,H69-5000)</f>
        <v>1800</v>
      </c>
      <c r="J69" s="13" t="n">
        <f aca="false">IF(H69&lt;=10000,0,H69-10000)</f>
        <v>0</v>
      </c>
      <c r="K69" s="13" t="n">
        <f aca="false">IF(H69&lt;=15000,0,H69-15000)</f>
        <v>0</v>
      </c>
      <c r="L69" s="13" t="n">
        <f aca="false">IF(H69&lt;=20000,0,H69-20000)</f>
        <v>0</v>
      </c>
      <c r="M69" s="10" t="s">
        <v>27</v>
      </c>
    </row>
    <row r="70" customFormat="false" ht="30" hidden="false" customHeight="false" outlineLevel="0" collapsed="false">
      <c r="A70" s="9" t="n">
        <f aca="false">A69+1</f>
        <v>69</v>
      </c>
      <c r="B70" s="10" t="s">
        <v>13</v>
      </c>
      <c r="C70" s="11" t="s">
        <v>20</v>
      </c>
      <c r="D70" s="12" t="n">
        <v>41377</v>
      </c>
      <c r="E70" s="11" t="s">
        <v>15</v>
      </c>
      <c r="F70" s="13" t="n">
        <v>0</v>
      </c>
      <c r="G70" s="13" t="n">
        <v>150</v>
      </c>
      <c r="H70" s="13" t="n">
        <f aca="false">F70+G70</f>
        <v>150</v>
      </c>
      <c r="I70" s="13" t="n">
        <f aca="false">IF(H70&lt;=5000,0,H70-5000)</f>
        <v>0</v>
      </c>
      <c r="J70" s="13" t="n">
        <f aca="false">IF(H70&lt;=10000,0,H70-10000)</f>
        <v>0</v>
      </c>
      <c r="K70" s="13" t="n">
        <f aca="false">IF(H70&lt;=15000,0,H70-15000)</f>
        <v>0</v>
      </c>
      <c r="L70" s="13" t="n">
        <f aca="false">IF(H70&lt;=20000,0,H70-20000)</f>
        <v>0</v>
      </c>
      <c r="M70" s="10" t="s">
        <v>21</v>
      </c>
    </row>
    <row r="71" customFormat="false" ht="30" hidden="false" customHeight="false" outlineLevel="0" collapsed="false">
      <c r="A71" s="9" t="n">
        <f aca="false">A70+1</f>
        <v>70</v>
      </c>
      <c r="B71" s="10" t="s">
        <v>13</v>
      </c>
      <c r="C71" s="11" t="s">
        <v>20</v>
      </c>
      <c r="D71" s="12" t="n">
        <v>41379</v>
      </c>
      <c r="E71" s="11" t="s">
        <v>17</v>
      </c>
      <c r="F71" s="13" t="n">
        <v>0</v>
      </c>
      <c r="G71" s="13" t="n">
        <v>0</v>
      </c>
      <c r="H71" s="13" t="n">
        <f aca="false">F71+G71</f>
        <v>0</v>
      </c>
      <c r="I71" s="13" t="n">
        <f aca="false">IF(H71&lt;=5000,0,H71-5000)</f>
        <v>0</v>
      </c>
      <c r="J71" s="13" t="n">
        <f aca="false">IF(H71&lt;=10000,0,H71-10000)</f>
        <v>0</v>
      </c>
      <c r="K71" s="13" t="n">
        <f aca="false">IF(H71&lt;=15000,0,H71-15000)</f>
        <v>0</v>
      </c>
      <c r="L71" s="13" t="n">
        <f aca="false">IF(H71&lt;=20000,0,H71-20000)</f>
        <v>0</v>
      </c>
      <c r="M71" s="10" t="s">
        <v>54</v>
      </c>
    </row>
    <row r="72" customFormat="false" ht="30" hidden="false" customHeight="false" outlineLevel="0" collapsed="false">
      <c r="A72" s="9" t="n">
        <f aca="false">A71+1</f>
        <v>71</v>
      </c>
      <c r="B72" s="10" t="s">
        <v>13</v>
      </c>
      <c r="C72" s="11" t="s">
        <v>20</v>
      </c>
      <c r="D72" s="12" t="n">
        <v>41380</v>
      </c>
      <c r="E72" s="11" t="s">
        <v>15</v>
      </c>
      <c r="F72" s="13" t="n">
        <v>0</v>
      </c>
      <c r="G72" s="13" t="n">
        <v>65</v>
      </c>
      <c r="H72" s="13" t="n">
        <f aca="false">F72+G72</f>
        <v>65</v>
      </c>
      <c r="I72" s="13" t="n">
        <f aca="false">IF(H72&lt;=5000,0,H72-5000)</f>
        <v>0</v>
      </c>
      <c r="J72" s="13" t="n">
        <f aca="false">IF(H72&lt;=10000,0,H72-10000)</f>
        <v>0</v>
      </c>
      <c r="K72" s="13" t="n">
        <f aca="false">IF(H72&lt;=15000,0,H72-15000)</f>
        <v>0</v>
      </c>
      <c r="L72" s="13" t="n">
        <f aca="false">IF(H72&lt;=20000,0,H72-20000)</f>
        <v>0</v>
      </c>
      <c r="M72" s="10" t="s">
        <v>21</v>
      </c>
    </row>
    <row r="73" customFormat="false" ht="30" hidden="false" customHeight="false" outlineLevel="0" collapsed="false">
      <c r="A73" s="9" t="n">
        <f aca="false">A72+1</f>
        <v>72</v>
      </c>
      <c r="B73" s="10" t="s">
        <v>13</v>
      </c>
      <c r="C73" s="11" t="s">
        <v>14</v>
      </c>
      <c r="D73" s="12" t="n">
        <v>41380</v>
      </c>
      <c r="E73" s="11" t="s">
        <v>15</v>
      </c>
      <c r="F73" s="13" t="n">
        <v>0</v>
      </c>
      <c r="G73" s="13" t="n">
        <v>1200</v>
      </c>
      <c r="H73" s="13" t="n">
        <f aca="false">F73+G73</f>
        <v>1200</v>
      </c>
      <c r="I73" s="13" t="n">
        <f aca="false">IF(H73&lt;=5000,0,H73-5000)</f>
        <v>0</v>
      </c>
      <c r="J73" s="13" t="n">
        <f aca="false">IF(H73&lt;=10000,0,H73-10000)</f>
        <v>0</v>
      </c>
      <c r="K73" s="13" t="n">
        <f aca="false">IF(H73&lt;=15000,0,H73-15000)</f>
        <v>0</v>
      </c>
      <c r="L73" s="13" t="n">
        <f aca="false">IF(H73&lt;=20000,0,H73-20000)</f>
        <v>0</v>
      </c>
      <c r="M73" s="10" t="s">
        <v>23</v>
      </c>
    </row>
    <row r="74" customFormat="false" ht="30" hidden="false" customHeight="false" outlineLevel="0" collapsed="false">
      <c r="A74" s="9" t="n">
        <f aca="false">A73+1</f>
        <v>73</v>
      </c>
      <c r="B74" s="10" t="s">
        <v>13</v>
      </c>
      <c r="C74" s="11" t="s">
        <v>20</v>
      </c>
      <c r="D74" s="12" t="n">
        <v>41380</v>
      </c>
      <c r="E74" s="11" t="s">
        <v>15</v>
      </c>
      <c r="F74" s="13" t="n">
        <v>0</v>
      </c>
      <c r="G74" s="13" t="n">
        <v>121</v>
      </c>
      <c r="H74" s="13" t="n">
        <f aca="false">F74+G74</f>
        <v>121</v>
      </c>
      <c r="I74" s="13" t="n">
        <f aca="false">IF(H74&lt;=5000,0,H74-5000)</f>
        <v>0</v>
      </c>
      <c r="J74" s="13" t="n">
        <f aca="false">IF(H74&lt;=10000,0,H74-10000)</f>
        <v>0</v>
      </c>
      <c r="K74" s="13" t="n">
        <f aca="false">IF(H74&lt;=15000,0,H74-15000)</f>
        <v>0</v>
      </c>
      <c r="L74" s="13" t="n">
        <f aca="false">IF(H74&lt;=20000,0,H74-20000)</f>
        <v>0</v>
      </c>
      <c r="M74" s="10" t="s">
        <v>55</v>
      </c>
    </row>
    <row r="75" customFormat="false" ht="30" hidden="false" customHeight="false" outlineLevel="0" collapsed="false">
      <c r="A75" s="9" t="n">
        <f aca="false">A74+1</f>
        <v>74</v>
      </c>
      <c r="B75" s="10" t="s">
        <v>13</v>
      </c>
      <c r="C75" s="11" t="s">
        <v>56</v>
      </c>
      <c r="D75" s="12" t="n">
        <v>41382</v>
      </c>
      <c r="E75" s="11" t="s">
        <v>15</v>
      </c>
      <c r="F75" s="13" t="n">
        <v>0</v>
      </c>
      <c r="G75" s="13" t="n">
        <v>340</v>
      </c>
      <c r="H75" s="13" t="n">
        <f aca="false">F75+G75</f>
        <v>340</v>
      </c>
      <c r="I75" s="13" t="n">
        <f aca="false">IF(H75&lt;=5000,0,H75-5000)</f>
        <v>0</v>
      </c>
      <c r="J75" s="13" t="n">
        <f aca="false">IF(H75&lt;=10000,0,H75-10000)</f>
        <v>0</v>
      </c>
      <c r="K75" s="13" t="n">
        <f aca="false">IF(H75&lt;=15000,0,H75-15000)</f>
        <v>0</v>
      </c>
      <c r="L75" s="13" t="n">
        <f aca="false">IF(H75&lt;=20000,0,H75-20000)</f>
        <v>0</v>
      </c>
      <c r="M75" s="10" t="s">
        <v>57</v>
      </c>
    </row>
    <row r="76" customFormat="false" ht="30" hidden="false" customHeight="false" outlineLevel="0" collapsed="false">
      <c r="A76" s="9" t="n">
        <f aca="false">A75+1</f>
        <v>75</v>
      </c>
      <c r="B76" s="10" t="s">
        <v>13</v>
      </c>
      <c r="C76" s="11" t="s">
        <v>14</v>
      </c>
      <c r="D76" s="12" t="n">
        <v>41382</v>
      </c>
      <c r="E76" s="11" t="s">
        <v>15</v>
      </c>
      <c r="F76" s="13" t="n">
        <v>0</v>
      </c>
      <c r="G76" s="13" t="n">
        <v>3400</v>
      </c>
      <c r="H76" s="13" t="n">
        <f aca="false">F76+G76</f>
        <v>3400</v>
      </c>
      <c r="I76" s="13" t="n">
        <f aca="false">IF(H76&lt;=5000,0,H76-5000)</f>
        <v>0</v>
      </c>
      <c r="J76" s="13" t="n">
        <f aca="false">IF(H76&lt;=10000,0,H76-10000)</f>
        <v>0</v>
      </c>
      <c r="K76" s="13" t="n">
        <f aca="false">IF(H76&lt;=15000,0,H76-15000)</f>
        <v>0</v>
      </c>
      <c r="L76" s="13" t="n">
        <f aca="false">IF(H76&lt;=20000,0,H76-20000)</f>
        <v>0</v>
      </c>
      <c r="M76" s="10" t="s">
        <v>40</v>
      </c>
    </row>
    <row r="77" customFormat="false" ht="30" hidden="false" customHeight="false" outlineLevel="0" collapsed="false">
      <c r="A77" s="9" t="n">
        <f aca="false">A76+1</f>
        <v>76</v>
      </c>
      <c r="B77" s="10" t="s">
        <v>13</v>
      </c>
      <c r="C77" s="11" t="s">
        <v>14</v>
      </c>
      <c r="D77" s="12" t="n">
        <v>41382</v>
      </c>
      <c r="E77" s="11" t="s">
        <v>17</v>
      </c>
      <c r="F77" s="13" t="n">
        <v>0</v>
      </c>
      <c r="G77" s="13" t="n">
        <v>0</v>
      </c>
      <c r="H77" s="13" t="n">
        <f aca="false">F77+G77</f>
        <v>0</v>
      </c>
      <c r="I77" s="13" t="n">
        <f aca="false">IF(H77&lt;=5000,0,H77-5000)</f>
        <v>0</v>
      </c>
      <c r="J77" s="13" t="n">
        <f aca="false">IF(H77&lt;=10000,0,H77-10000)</f>
        <v>0</v>
      </c>
      <c r="K77" s="13" t="n">
        <f aca="false">IF(H77&lt;=15000,0,H77-15000)</f>
        <v>0</v>
      </c>
      <c r="L77" s="13" t="n">
        <f aca="false">IF(H77&lt;=20000,0,H77-20000)</f>
        <v>0</v>
      </c>
      <c r="M77" s="10" t="s">
        <v>58</v>
      </c>
    </row>
    <row r="78" customFormat="false" ht="30" hidden="false" customHeight="false" outlineLevel="0" collapsed="false">
      <c r="A78" s="9" t="n">
        <f aca="false">A77+1</f>
        <v>77</v>
      </c>
      <c r="B78" s="10" t="s">
        <v>13</v>
      </c>
      <c r="C78" s="11" t="s">
        <v>20</v>
      </c>
      <c r="D78" s="12" t="n">
        <v>41386</v>
      </c>
      <c r="E78" s="11" t="s">
        <v>15</v>
      </c>
      <c r="F78" s="13" t="n">
        <v>0</v>
      </c>
      <c r="G78" s="13" t="n">
        <v>340</v>
      </c>
      <c r="H78" s="13" t="n">
        <f aca="false">F78+G78</f>
        <v>340</v>
      </c>
      <c r="I78" s="13" t="n">
        <f aca="false">IF(H78&lt;=5000,0,H78-5000)</f>
        <v>0</v>
      </c>
      <c r="J78" s="13" t="n">
        <f aca="false">IF(H78&lt;=10000,0,H78-10000)</f>
        <v>0</v>
      </c>
      <c r="K78" s="13" t="n">
        <f aca="false">IF(H78&lt;=15000,0,H78-15000)</f>
        <v>0</v>
      </c>
      <c r="L78" s="13" t="n">
        <f aca="false">IF(H78&lt;=20000,0,H78-20000)</f>
        <v>0</v>
      </c>
      <c r="M78" s="10" t="s">
        <v>21</v>
      </c>
    </row>
    <row r="79" customFormat="false" ht="30" hidden="false" customHeight="false" outlineLevel="0" collapsed="false">
      <c r="A79" s="9" t="n">
        <f aca="false">A78+1</f>
        <v>78</v>
      </c>
      <c r="B79" s="10" t="s">
        <v>13</v>
      </c>
      <c r="C79" s="11" t="s">
        <v>20</v>
      </c>
      <c r="D79" s="12" t="n">
        <v>41387</v>
      </c>
      <c r="E79" s="11" t="s">
        <v>17</v>
      </c>
      <c r="F79" s="13" t="n">
        <v>0</v>
      </c>
      <c r="G79" s="13" t="n">
        <v>0</v>
      </c>
      <c r="H79" s="13" t="n">
        <f aca="false">F79+G79</f>
        <v>0</v>
      </c>
      <c r="I79" s="13" t="n">
        <f aca="false">IF(H79&lt;=5000,0,H79-5000)</f>
        <v>0</v>
      </c>
      <c r="J79" s="13" t="n">
        <f aca="false">IF(H79&lt;=10000,0,H79-10000)</f>
        <v>0</v>
      </c>
      <c r="K79" s="13" t="n">
        <f aca="false">IF(H79&lt;=15000,0,H79-15000)</f>
        <v>0</v>
      </c>
      <c r="L79" s="13" t="n">
        <f aca="false">IF(H79&lt;=20000,0,H79-20000)</f>
        <v>0</v>
      </c>
      <c r="M79" s="10" t="s">
        <v>21</v>
      </c>
    </row>
    <row r="80" customFormat="false" ht="30" hidden="false" customHeight="false" outlineLevel="0" collapsed="false">
      <c r="A80" s="9" t="n">
        <f aca="false">A79+1</f>
        <v>79</v>
      </c>
      <c r="B80" s="10" t="s">
        <v>13</v>
      </c>
      <c r="C80" s="11" t="s">
        <v>20</v>
      </c>
      <c r="D80" s="12" t="n">
        <v>41387</v>
      </c>
      <c r="E80" s="11" t="s">
        <v>17</v>
      </c>
      <c r="F80" s="13" t="n">
        <v>0</v>
      </c>
      <c r="G80" s="13" t="n">
        <v>0</v>
      </c>
      <c r="H80" s="13" t="n">
        <f aca="false">F80+G80</f>
        <v>0</v>
      </c>
      <c r="I80" s="13" t="n">
        <f aca="false">IF(H80&lt;=5000,0,H80-5000)</f>
        <v>0</v>
      </c>
      <c r="J80" s="13" t="n">
        <f aca="false">IF(H80&lt;=10000,0,H80-10000)</f>
        <v>0</v>
      </c>
      <c r="K80" s="13" t="n">
        <f aca="false">IF(H80&lt;=15000,0,H80-15000)</f>
        <v>0</v>
      </c>
      <c r="L80" s="13" t="n">
        <f aca="false">IF(H80&lt;=20000,0,H80-20000)</f>
        <v>0</v>
      </c>
      <c r="M80" s="10" t="s">
        <v>26</v>
      </c>
    </row>
    <row r="81" customFormat="false" ht="30" hidden="false" customHeight="false" outlineLevel="0" collapsed="false">
      <c r="A81" s="9" t="n">
        <f aca="false">A80+1</f>
        <v>80</v>
      </c>
      <c r="B81" s="10" t="s">
        <v>13</v>
      </c>
      <c r="C81" s="11" t="s">
        <v>14</v>
      </c>
      <c r="D81" s="12" t="n">
        <v>41390</v>
      </c>
      <c r="E81" s="11" t="s">
        <v>15</v>
      </c>
      <c r="F81" s="13" t="n">
        <v>0</v>
      </c>
      <c r="G81" s="13" t="n">
        <v>3800</v>
      </c>
      <c r="H81" s="13" t="n">
        <f aca="false">F81+G81</f>
        <v>3800</v>
      </c>
      <c r="I81" s="13" t="n">
        <f aca="false">IF(H81&lt;=5000,0,H81-5000)</f>
        <v>0</v>
      </c>
      <c r="J81" s="13" t="n">
        <f aca="false">IF(H81&lt;=10000,0,H81-10000)</f>
        <v>0</v>
      </c>
      <c r="K81" s="13" t="n">
        <f aca="false">IF(H81&lt;=15000,0,H81-15000)</f>
        <v>0</v>
      </c>
      <c r="L81" s="13" t="n">
        <f aca="false">IF(H81&lt;=20000,0,H81-20000)</f>
        <v>0</v>
      </c>
      <c r="M81" s="10" t="s">
        <v>23</v>
      </c>
    </row>
    <row r="82" customFormat="false" ht="30" hidden="false" customHeight="false" outlineLevel="0" collapsed="false">
      <c r="A82" s="9" t="n">
        <f aca="false">A81+1</f>
        <v>81</v>
      </c>
      <c r="B82" s="10" t="s">
        <v>13</v>
      </c>
      <c r="C82" s="11" t="s">
        <v>14</v>
      </c>
      <c r="D82" s="12" t="n">
        <v>41394</v>
      </c>
      <c r="E82" s="11" t="s">
        <v>17</v>
      </c>
      <c r="F82" s="13" t="n">
        <v>0</v>
      </c>
      <c r="G82" s="13" t="n">
        <v>0</v>
      </c>
      <c r="H82" s="13" t="n">
        <f aca="false">F82+G82</f>
        <v>0</v>
      </c>
      <c r="I82" s="13" t="n">
        <f aca="false">IF(H82&lt;=5000,0,H82-5000)</f>
        <v>0</v>
      </c>
      <c r="J82" s="13" t="n">
        <f aca="false">IF(H82&lt;=10000,0,H82-10000)</f>
        <v>0</v>
      </c>
      <c r="K82" s="13" t="n">
        <f aca="false">IF(H82&lt;=15000,0,H82-15000)</f>
        <v>0</v>
      </c>
      <c r="L82" s="13" t="n">
        <f aca="false">IF(H82&lt;=20000,0,H82-20000)</f>
        <v>0</v>
      </c>
      <c r="M82" s="10" t="s">
        <v>40</v>
      </c>
    </row>
    <row r="83" customFormat="false" ht="30" hidden="false" customHeight="false" outlineLevel="0" collapsed="false">
      <c r="A83" s="9" t="n">
        <f aca="false">A82+1</f>
        <v>82</v>
      </c>
      <c r="B83" s="10" t="s">
        <v>13</v>
      </c>
      <c r="C83" s="11" t="s">
        <v>20</v>
      </c>
      <c r="D83" s="12" t="n">
        <v>41399</v>
      </c>
      <c r="E83" s="11" t="s">
        <v>15</v>
      </c>
      <c r="F83" s="13" t="n">
        <v>0</v>
      </c>
      <c r="G83" s="13" t="n">
        <v>130</v>
      </c>
      <c r="H83" s="13" t="n">
        <f aca="false">F83+G83</f>
        <v>130</v>
      </c>
      <c r="I83" s="13" t="n">
        <f aca="false">IF(H83&lt;=5000,0,H83-5000)</f>
        <v>0</v>
      </c>
      <c r="J83" s="13" t="n">
        <f aca="false">IF(H83&lt;=10000,0,H83-10000)</f>
        <v>0</v>
      </c>
      <c r="K83" s="13" t="n">
        <f aca="false">IF(H83&lt;=15000,0,H83-15000)</f>
        <v>0</v>
      </c>
      <c r="L83" s="13" t="n">
        <f aca="false">IF(H83&lt;=20000,0,H83-20000)</f>
        <v>0</v>
      </c>
      <c r="M83" s="10" t="s">
        <v>21</v>
      </c>
    </row>
    <row r="84" customFormat="false" ht="30" hidden="false" customHeight="false" outlineLevel="0" collapsed="false">
      <c r="A84" s="9" t="n">
        <f aca="false">A83+1</f>
        <v>83</v>
      </c>
      <c r="B84" s="10" t="s">
        <v>13</v>
      </c>
      <c r="C84" s="11" t="s">
        <v>20</v>
      </c>
      <c r="D84" s="12" t="n">
        <v>41401</v>
      </c>
      <c r="E84" s="11" t="s">
        <v>15</v>
      </c>
      <c r="F84" s="13" t="n">
        <v>0</v>
      </c>
      <c r="G84" s="13" t="n">
        <v>1700</v>
      </c>
      <c r="H84" s="13" t="n">
        <f aca="false">F84+G84</f>
        <v>1700</v>
      </c>
      <c r="I84" s="13" t="n">
        <f aca="false">IF(H84&lt;=5000,0,H84-5000)</f>
        <v>0</v>
      </c>
      <c r="J84" s="13" t="n">
        <f aca="false">IF(H84&lt;=10000,0,H84-10000)</f>
        <v>0</v>
      </c>
      <c r="K84" s="13" t="n">
        <f aca="false">IF(H84&lt;=15000,0,H84-15000)</f>
        <v>0</v>
      </c>
      <c r="L84" s="13" t="n">
        <f aca="false">IF(H84&lt;=20000,0,H84-20000)</f>
        <v>0</v>
      </c>
      <c r="M84" s="10" t="s">
        <v>59</v>
      </c>
    </row>
    <row r="85" customFormat="false" ht="30" hidden="false" customHeight="false" outlineLevel="0" collapsed="false">
      <c r="A85" s="9" t="n">
        <f aca="false">A84+1</f>
        <v>84</v>
      </c>
      <c r="B85" s="10" t="s">
        <v>13</v>
      </c>
      <c r="C85" s="11" t="s">
        <v>20</v>
      </c>
      <c r="D85" s="12" t="n">
        <v>41401</v>
      </c>
      <c r="E85" s="11" t="s">
        <v>17</v>
      </c>
      <c r="F85" s="13" t="n">
        <v>0</v>
      </c>
      <c r="G85" s="13" t="n">
        <v>0</v>
      </c>
      <c r="H85" s="13" t="n">
        <f aca="false">F85+G85</f>
        <v>0</v>
      </c>
      <c r="I85" s="13" t="n">
        <f aca="false">IF(H85&lt;=5000,0,H85-5000)</f>
        <v>0</v>
      </c>
      <c r="J85" s="13" t="n">
        <f aca="false">IF(H85&lt;=10000,0,H85-10000)</f>
        <v>0</v>
      </c>
      <c r="K85" s="13" t="n">
        <f aca="false">IF(H85&lt;=15000,0,H85-15000)</f>
        <v>0</v>
      </c>
      <c r="L85" s="13" t="n">
        <f aca="false">IF(H85&lt;=20000,0,H85-20000)</f>
        <v>0</v>
      </c>
      <c r="M85" s="10" t="s">
        <v>60</v>
      </c>
    </row>
    <row r="86" customFormat="false" ht="30" hidden="false" customHeight="false" outlineLevel="0" collapsed="false">
      <c r="A86" s="9" t="n">
        <f aca="false">A85+1</f>
        <v>85</v>
      </c>
      <c r="B86" s="10" t="s">
        <v>13</v>
      </c>
      <c r="C86" s="11" t="s">
        <v>20</v>
      </c>
      <c r="D86" s="12" t="n">
        <v>41401</v>
      </c>
      <c r="E86" s="11" t="s">
        <v>15</v>
      </c>
      <c r="F86" s="13" t="n">
        <v>0</v>
      </c>
      <c r="G86" s="13" t="n">
        <v>82.5</v>
      </c>
      <c r="H86" s="13" t="n">
        <f aca="false">F86+G86</f>
        <v>82.5</v>
      </c>
      <c r="I86" s="13" t="n">
        <f aca="false">IF(H86&lt;=5000,0,H86-5000)</f>
        <v>0</v>
      </c>
      <c r="J86" s="13" t="n">
        <f aca="false">IF(H86&lt;=10000,0,H86-10000)</f>
        <v>0</v>
      </c>
      <c r="K86" s="13" t="n">
        <f aca="false">IF(H86&lt;=15000,0,H86-15000)</f>
        <v>0</v>
      </c>
      <c r="L86" s="13" t="n">
        <f aca="false">IF(H86&lt;=20000,0,H86-20000)</f>
        <v>0</v>
      </c>
      <c r="M86" s="10" t="s">
        <v>61</v>
      </c>
    </row>
    <row r="87" customFormat="false" ht="30" hidden="false" customHeight="false" outlineLevel="0" collapsed="false">
      <c r="A87" s="9" t="n">
        <f aca="false">A86+1</f>
        <v>86</v>
      </c>
      <c r="B87" s="10" t="s">
        <v>13</v>
      </c>
      <c r="C87" s="11" t="s">
        <v>20</v>
      </c>
      <c r="D87" s="12" t="n">
        <v>41402</v>
      </c>
      <c r="E87" s="11" t="s">
        <v>17</v>
      </c>
      <c r="F87" s="13" t="n">
        <v>0</v>
      </c>
      <c r="G87" s="13" t="n">
        <v>0</v>
      </c>
      <c r="H87" s="13" t="n">
        <f aca="false">F87+G87</f>
        <v>0</v>
      </c>
      <c r="I87" s="13" t="n">
        <f aca="false">IF(H87&lt;=5000,0,H87-5000)</f>
        <v>0</v>
      </c>
      <c r="J87" s="13" t="n">
        <f aca="false">IF(H87&lt;=10000,0,H87-10000)</f>
        <v>0</v>
      </c>
      <c r="K87" s="13" t="n">
        <f aca="false">IF(H87&lt;=15000,0,H87-15000)</f>
        <v>0</v>
      </c>
      <c r="L87" s="13" t="n">
        <f aca="false">IF(H87&lt;=20000,0,H87-20000)</f>
        <v>0</v>
      </c>
      <c r="M87" s="10" t="s">
        <v>62</v>
      </c>
    </row>
    <row r="88" customFormat="false" ht="30" hidden="false" customHeight="false" outlineLevel="0" collapsed="false">
      <c r="A88" s="9" t="n">
        <f aca="false">A87+1</f>
        <v>87</v>
      </c>
      <c r="B88" s="10" t="s">
        <v>13</v>
      </c>
      <c r="C88" s="11" t="s">
        <v>20</v>
      </c>
      <c r="D88" s="12" t="n">
        <v>41402</v>
      </c>
      <c r="E88" s="11" t="s">
        <v>17</v>
      </c>
      <c r="F88" s="13" t="n">
        <v>0</v>
      </c>
      <c r="G88" s="13" t="n">
        <v>0</v>
      </c>
      <c r="H88" s="13" t="n">
        <f aca="false">F88+G88</f>
        <v>0</v>
      </c>
      <c r="I88" s="13" t="n">
        <f aca="false">IF(H88&lt;=5000,0,H88-5000)</f>
        <v>0</v>
      </c>
      <c r="J88" s="13" t="n">
        <f aca="false">IF(H88&lt;=10000,0,H88-10000)</f>
        <v>0</v>
      </c>
      <c r="K88" s="13" t="n">
        <f aca="false">IF(H88&lt;=15000,0,H88-15000)</f>
        <v>0</v>
      </c>
      <c r="L88" s="13" t="n">
        <f aca="false">IF(H88&lt;=20000,0,H88-20000)</f>
        <v>0</v>
      </c>
      <c r="M88" s="10" t="s">
        <v>21</v>
      </c>
    </row>
    <row r="89" customFormat="false" ht="30" hidden="false" customHeight="false" outlineLevel="0" collapsed="false">
      <c r="A89" s="9" t="n">
        <f aca="false">A88+1</f>
        <v>88</v>
      </c>
      <c r="B89" s="10" t="s">
        <v>13</v>
      </c>
      <c r="C89" s="11" t="s">
        <v>14</v>
      </c>
      <c r="D89" s="12" t="n">
        <v>41405</v>
      </c>
      <c r="E89" s="11" t="s">
        <v>17</v>
      </c>
      <c r="F89" s="13" t="n">
        <v>0</v>
      </c>
      <c r="G89" s="13" t="n">
        <v>0</v>
      </c>
      <c r="H89" s="13" t="n">
        <f aca="false">F89+G89</f>
        <v>0</v>
      </c>
      <c r="I89" s="13" t="n">
        <f aca="false">IF(H89&lt;=5000,0,H89-5000)</f>
        <v>0</v>
      </c>
      <c r="J89" s="13" t="n">
        <f aca="false">IF(H89&lt;=10000,0,H89-10000)</f>
        <v>0</v>
      </c>
      <c r="K89" s="13" t="n">
        <f aca="false">IF(H89&lt;=15000,0,H89-15000)</f>
        <v>0</v>
      </c>
      <c r="L89" s="13" t="n">
        <f aca="false">IF(H89&lt;=20000,0,H89-20000)</f>
        <v>0</v>
      </c>
      <c r="M89" s="10" t="s">
        <v>63</v>
      </c>
    </row>
    <row r="90" customFormat="false" ht="30" hidden="false" customHeight="false" outlineLevel="0" collapsed="false">
      <c r="A90" s="9" t="n">
        <f aca="false">A89+1</f>
        <v>89</v>
      </c>
      <c r="B90" s="10" t="s">
        <v>13</v>
      </c>
      <c r="C90" s="11" t="s">
        <v>14</v>
      </c>
      <c r="D90" s="12" t="n">
        <v>41406</v>
      </c>
      <c r="E90" s="11" t="s">
        <v>17</v>
      </c>
      <c r="F90" s="13" t="n">
        <v>0</v>
      </c>
      <c r="G90" s="13" t="n">
        <v>0</v>
      </c>
      <c r="H90" s="13" t="n">
        <f aca="false">F90+G90</f>
        <v>0</v>
      </c>
      <c r="I90" s="13" t="n">
        <f aca="false">IF(H90&lt;=5000,0,H90-5000)</f>
        <v>0</v>
      </c>
      <c r="J90" s="13" t="n">
        <f aca="false">IF(H90&lt;=10000,0,H90-10000)</f>
        <v>0</v>
      </c>
      <c r="K90" s="13" t="n">
        <f aca="false">IF(H90&lt;=15000,0,H90-15000)</f>
        <v>0</v>
      </c>
      <c r="L90" s="13" t="n">
        <f aca="false">IF(H90&lt;=20000,0,H90-20000)</f>
        <v>0</v>
      </c>
      <c r="M90" s="10" t="s">
        <v>16</v>
      </c>
    </row>
    <row r="91" customFormat="false" ht="30" hidden="false" customHeight="false" outlineLevel="0" collapsed="false">
      <c r="A91" s="9" t="n">
        <f aca="false">A90+1</f>
        <v>90</v>
      </c>
      <c r="B91" s="10" t="s">
        <v>13</v>
      </c>
      <c r="C91" s="11" t="s">
        <v>20</v>
      </c>
      <c r="D91" s="12" t="n">
        <v>41406</v>
      </c>
      <c r="E91" s="11" t="s">
        <v>17</v>
      </c>
      <c r="F91" s="13" t="n">
        <v>0</v>
      </c>
      <c r="G91" s="13" t="n">
        <v>0</v>
      </c>
      <c r="H91" s="13" t="n">
        <f aca="false">F91+G91</f>
        <v>0</v>
      </c>
      <c r="I91" s="13" t="n">
        <f aca="false">IF(H91&lt;=5000,0,H91-5000)</f>
        <v>0</v>
      </c>
      <c r="J91" s="13" t="n">
        <f aca="false">IF(H91&lt;=10000,0,H91-10000)</f>
        <v>0</v>
      </c>
      <c r="K91" s="13" t="n">
        <f aca="false">IF(H91&lt;=15000,0,H91-15000)</f>
        <v>0</v>
      </c>
      <c r="L91" s="13" t="n">
        <f aca="false">IF(H91&lt;=20000,0,H91-20000)</f>
        <v>0</v>
      </c>
      <c r="M91" s="10" t="s">
        <v>64</v>
      </c>
    </row>
    <row r="92" customFormat="false" ht="30" hidden="false" customHeight="false" outlineLevel="0" collapsed="false">
      <c r="A92" s="9" t="n">
        <f aca="false">A91+1</f>
        <v>91</v>
      </c>
      <c r="B92" s="10" t="s">
        <v>13</v>
      </c>
      <c r="C92" s="11" t="s">
        <v>20</v>
      </c>
      <c r="D92" s="12" t="n">
        <v>41406</v>
      </c>
      <c r="E92" s="11" t="s">
        <v>15</v>
      </c>
      <c r="F92" s="13" t="n">
        <v>0</v>
      </c>
      <c r="G92" s="13" t="n">
        <v>500</v>
      </c>
      <c r="H92" s="13" t="n">
        <f aca="false">F92+G92</f>
        <v>500</v>
      </c>
      <c r="I92" s="13" t="n">
        <f aca="false">IF(H92&lt;=5000,0,H92-5000)</f>
        <v>0</v>
      </c>
      <c r="J92" s="13" t="n">
        <f aca="false">IF(H92&lt;=10000,0,H92-10000)</f>
        <v>0</v>
      </c>
      <c r="K92" s="13" t="n">
        <f aca="false">IF(H92&lt;=15000,0,H92-15000)</f>
        <v>0</v>
      </c>
      <c r="L92" s="13" t="n">
        <f aca="false">IF(H92&lt;=20000,0,H92-20000)</f>
        <v>0</v>
      </c>
      <c r="M92" s="10" t="s">
        <v>21</v>
      </c>
    </row>
    <row r="93" customFormat="false" ht="30" hidden="false" customHeight="false" outlineLevel="0" collapsed="false">
      <c r="A93" s="9" t="n">
        <f aca="false">A92+1</f>
        <v>92</v>
      </c>
      <c r="B93" s="10" t="s">
        <v>13</v>
      </c>
      <c r="C93" s="11" t="s">
        <v>20</v>
      </c>
      <c r="D93" s="12" t="n">
        <v>41407</v>
      </c>
      <c r="E93" s="11" t="s">
        <v>15</v>
      </c>
      <c r="F93" s="13" t="n">
        <v>0</v>
      </c>
      <c r="G93" s="13" t="n">
        <v>226</v>
      </c>
      <c r="H93" s="13" t="n">
        <f aca="false">F93+G93</f>
        <v>226</v>
      </c>
      <c r="I93" s="13" t="n">
        <f aca="false">IF(H93&lt;=5000,0,H93-5000)</f>
        <v>0</v>
      </c>
      <c r="J93" s="13" t="n">
        <f aca="false">IF(H93&lt;=10000,0,H93-10000)</f>
        <v>0</v>
      </c>
      <c r="K93" s="13" t="n">
        <f aca="false">IF(H93&lt;=15000,0,H93-15000)</f>
        <v>0</v>
      </c>
      <c r="L93" s="13" t="n">
        <f aca="false">IF(H93&lt;=20000,0,H93-20000)</f>
        <v>0</v>
      </c>
      <c r="M93" s="10" t="s">
        <v>65</v>
      </c>
    </row>
    <row r="94" customFormat="false" ht="30" hidden="false" customHeight="false" outlineLevel="0" collapsed="false">
      <c r="A94" s="9" t="n">
        <f aca="false">A93+1</f>
        <v>93</v>
      </c>
      <c r="B94" s="10" t="s">
        <v>13</v>
      </c>
      <c r="C94" s="11" t="s">
        <v>20</v>
      </c>
      <c r="D94" s="12" t="n">
        <v>41409</v>
      </c>
      <c r="E94" s="11" t="s">
        <v>15</v>
      </c>
      <c r="F94" s="13" t="n">
        <v>0</v>
      </c>
      <c r="G94" s="13" t="n">
        <v>310</v>
      </c>
      <c r="H94" s="13" t="n">
        <f aca="false">F94+G94</f>
        <v>310</v>
      </c>
      <c r="I94" s="13" t="n">
        <f aca="false">IF(H94&lt;=5000,0,H94-5000)</f>
        <v>0</v>
      </c>
      <c r="J94" s="13" t="n">
        <f aca="false">IF(H94&lt;=10000,0,H94-10000)</f>
        <v>0</v>
      </c>
      <c r="K94" s="13" t="n">
        <f aca="false">IF(H94&lt;=15000,0,H94-15000)</f>
        <v>0</v>
      </c>
      <c r="L94" s="13" t="n">
        <f aca="false">IF(H94&lt;=20000,0,H94-20000)</f>
        <v>0</v>
      </c>
      <c r="M94" s="10" t="s">
        <v>66</v>
      </c>
    </row>
    <row r="95" customFormat="false" ht="30" hidden="false" customHeight="false" outlineLevel="0" collapsed="false">
      <c r="A95" s="9" t="n">
        <f aca="false">A94+1</f>
        <v>94</v>
      </c>
      <c r="B95" s="10" t="s">
        <v>13</v>
      </c>
      <c r="C95" s="11" t="s">
        <v>14</v>
      </c>
      <c r="D95" s="12" t="n">
        <v>41410</v>
      </c>
      <c r="E95" s="11" t="s">
        <v>15</v>
      </c>
      <c r="F95" s="13" t="n">
        <v>0</v>
      </c>
      <c r="G95" s="13" t="n">
        <v>5581.15</v>
      </c>
      <c r="H95" s="13" t="n">
        <f aca="false">F95+G95</f>
        <v>5581.15</v>
      </c>
      <c r="I95" s="13" t="n">
        <f aca="false">IF(H95&lt;=5000,0,H95-5000)</f>
        <v>581.15</v>
      </c>
      <c r="J95" s="13" t="n">
        <f aca="false">IF(H95&lt;=10000,0,H95-10000)</f>
        <v>0</v>
      </c>
      <c r="K95" s="13" t="n">
        <f aca="false">IF(H95&lt;=15000,0,H95-15000)</f>
        <v>0</v>
      </c>
      <c r="L95" s="13" t="n">
        <f aca="false">IF(H95&lt;=20000,0,H95-20000)</f>
        <v>0</v>
      </c>
      <c r="M95" s="10" t="s">
        <v>27</v>
      </c>
    </row>
    <row r="96" customFormat="false" ht="30" hidden="false" customHeight="false" outlineLevel="0" collapsed="false">
      <c r="A96" s="9" t="n">
        <f aca="false">A95+1</f>
        <v>95</v>
      </c>
      <c r="B96" s="10" t="s">
        <v>13</v>
      </c>
      <c r="C96" s="11" t="s">
        <v>20</v>
      </c>
      <c r="D96" s="12" t="n">
        <v>41410</v>
      </c>
      <c r="E96" s="11" t="s">
        <v>15</v>
      </c>
      <c r="F96" s="13" t="n">
        <v>0</v>
      </c>
      <c r="G96" s="13" t="n">
        <v>335</v>
      </c>
      <c r="H96" s="13" t="n">
        <f aca="false">F96+G96</f>
        <v>335</v>
      </c>
      <c r="I96" s="13" t="n">
        <f aca="false">IF(H96&lt;=5000,0,H96-5000)</f>
        <v>0</v>
      </c>
      <c r="J96" s="13" t="n">
        <f aca="false">IF(H96&lt;=10000,0,H96-10000)</f>
        <v>0</v>
      </c>
      <c r="K96" s="13" t="n">
        <f aca="false">IF(H96&lt;=15000,0,H96-15000)</f>
        <v>0</v>
      </c>
      <c r="L96" s="13" t="n">
        <f aca="false">IF(H96&lt;=20000,0,H96-20000)</f>
        <v>0</v>
      </c>
      <c r="M96" s="10" t="s">
        <v>21</v>
      </c>
    </row>
    <row r="97" customFormat="false" ht="30" hidden="false" customHeight="false" outlineLevel="0" collapsed="false">
      <c r="A97" s="9" t="n">
        <f aca="false">A96+1</f>
        <v>96</v>
      </c>
      <c r="B97" s="10" t="s">
        <v>13</v>
      </c>
      <c r="C97" s="11" t="s">
        <v>14</v>
      </c>
      <c r="D97" s="12" t="n">
        <v>41411</v>
      </c>
      <c r="E97" s="11" t="s">
        <v>15</v>
      </c>
      <c r="F97" s="13" t="n">
        <v>0</v>
      </c>
      <c r="G97" s="13" t="n">
        <v>3400.4</v>
      </c>
      <c r="H97" s="13" t="n">
        <f aca="false">F97+G97</f>
        <v>3400.4</v>
      </c>
      <c r="I97" s="13" t="n">
        <f aca="false">IF(H97&lt;=5000,0,H97-5000)</f>
        <v>0</v>
      </c>
      <c r="J97" s="13" t="n">
        <f aca="false">IF(H97&lt;=10000,0,H97-10000)</f>
        <v>0</v>
      </c>
      <c r="K97" s="13" t="n">
        <f aca="false">IF(H97&lt;=15000,0,H97-15000)</f>
        <v>0</v>
      </c>
      <c r="L97" s="13" t="n">
        <f aca="false">IF(H97&lt;=20000,0,H97-20000)</f>
        <v>0</v>
      </c>
      <c r="M97" s="10" t="s">
        <v>67</v>
      </c>
    </row>
    <row r="98" customFormat="false" ht="30" hidden="false" customHeight="false" outlineLevel="0" collapsed="false">
      <c r="A98" s="9" t="n">
        <f aca="false">A97+1</f>
        <v>97</v>
      </c>
      <c r="B98" s="10" t="s">
        <v>13</v>
      </c>
      <c r="C98" s="11" t="s">
        <v>14</v>
      </c>
      <c r="D98" s="12" t="n">
        <v>41412</v>
      </c>
      <c r="E98" s="11" t="s">
        <v>17</v>
      </c>
      <c r="F98" s="13" t="n">
        <v>0</v>
      </c>
      <c r="G98" s="13" t="n">
        <v>0</v>
      </c>
      <c r="H98" s="13" t="n">
        <f aca="false">F98+G98</f>
        <v>0</v>
      </c>
      <c r="I98" s="13" t="n">
        <f aca="false">IF(H98&lt;=5000,0,H98-5000)</f>
        <v>0</v>
      </c>
      <c r="J98" s="13" t="n">
        <f aca="false">IF(H98&lt;=10000,0,H98-10000)</f>
        <v>0</v>
      </c>
      <c r="K98" s="13" t="n">
        <f aca="false">IF(H98&lt;=15000,0,H98-15000)</f>
        <v>0</v>
      </c>
      <c r="L98" s="13" t="n">
        <f aca="false">IF(H98&lt;=20000,0,H98-20000)</f>
        <v>0</v>
      </c>
      <c r="M98" s="10" t="s">
        <v>68</v>
      </c>
    </row>
    <row r="99" customFormat="false" ht="30" hidden="false" customHeight="false" outlineLevel="0" collapsed="false">
      <c r="A99" s="9" t="n">
        <f aca="false">A98+1</f>
        <v>98</v>
      </c>
      <c r="B99" s="10" t="s">
        <v>13</v>
      </c>
      <c r="C99" s="11" t="s">
        <v>20</v>
      </c>
      <c r="D99" s="12" t="n">
        <v>41414</v>
      </c>
      <c r="E99" s="11" t="s">
        <v>17</v>
      </c>
      <c r="F99" s="13" t="n">
        <v>0</v>
      </c>
      <c r="G99" s="13" t="n">
        <v>0</v>
      </c>
      <c r="H99" s="13" t="n">
        <f aca="false">F99+G99</f>
        <v>0</v>
      </c>
      <c r="I99" s="13" t="n">
        <f aca="false">IF(H99&lt;=5000,0,H99-5000)</f>
        <v>0</v>
      </c>
      <c r="J99" s="13" t="n">
        <f aca="false">IF(H99&lt;=10000,0,H99-10000)</f>
        <v>0</v>
      </c>
      <c r="K99" s="13" t="n">
        <f aca="false">IF(H99&lt;=15000,0,H99-15000)</f>
        <v>0</v>
      </c>
      <c r="L99" s="13" t="n">
        <f aca="false">IF(H99&lt;=20000,0,H99-20000)</f>
        <v>0</v>
      </c>
      <c r="M99" s="10" t="s">
        <v>69</v>
      </c>
    </row>
    <row r="100" customFormat="false" ht="30" hidden="false" customHeight="false" outlineLevel="0" collapsed="false">
      <c r="A100" s="9" t="n">
        <f aca="false">A99+1</f>
        <v>99</v>
      </c>
      <c r="B100" s="10" t="s">
        <v>13</v>
      </c>
      <c r="C100" s="11" t="s">
        <v>14</v>
      </c>
      <c r="D100" s="12" t="n">
        <v>41414</v>
      </c>
      <c r="E100" s="11" t="s">
        <v>15</v>
      </c>
      <c r="F100" s="13" t="n">
        <v>0</v>
      </c>
      <c r="G100" s="13" t="n">
        <v>7000</v>
      </c>
      <c r="H100" s="13" t="n">
        <f aca="false">F100+G100</f>
        <v>7000</v>
      </c>
      <c r="I100" s="13" t="n">
        <f aca="false">IF(H100&lt;=5000,0,H100-5000)</f>
        <v>2000</v>
      </c>
      <c r="J100" s="13" t="n">
        <f aca="false">IF(H100&lt;=10000,0,H100-10000)</f>
        <v>0</v>
      </c>
      <c r="K100" s="13" t="n">
        <f aca="false">IF(H100&lt;=15000,0,H100-15000)</f>
        <v>0</v>
      </c>
      <c r="L100" s="13" t="n">
        <f aca="false">IF(H100&lt;=20000,0,H100-20000)</f>
        <v>0</v>
      </c>
      <c r="M100" s="10" t="s">
        <v>30</v>
      </c>
    </row>
    <row r="101" customFormat="false" ht="30" hidden="false" customHeight="false" outlineLevel="0" collapsed="false">
      <c r="A101" s="9" t="n">
        <f aca="false">A100+1</f>
        <v>100</v>
      </c>
      <c r="B101" s="10" t="s">
        <v>13</v>
      </c>
      <c r="C101" s="11" t="s">
        <v>14</v>
      </c>
      <c r="D101" s="12" t="n">
        <v>41417</v>
      </c>
      <c r="E101" s="11" t="s">
        <v>15</v>
      </c>
      <c r="F101" s="13" t="n">
        <v>0</v>
      </c>
      <c r="G101" s="13" t="n">
        <v>5900</v>
      </c>
      <c r="H101" s="13" t="n">
        <f aca="false">F101+G101</f>
        <v>5900</v>
      </c>
      <c r="I101" s="13" t="n">
        <f aca="false">IF(H101&lt;=5000,0,H101-5000)</f>
        <v>900</v>
      </c>
      <c r="J101" s="13" t="n">
        <f aca="false">IF(H101&lt;=10000,0,H101-10000)</f>
        <v>0</v>
      </c>
      <c r="K101" s="13" t="n">
        <f aca="false">IF(H101&lt;=15000,0,H101-15000)</f>
        <v>0</v>
      </c>
      <c r="L101" s="13" t="n">
        <f aca="false">IF(H101&lt;=20000,0,H101-20000)</f>
        <v>0</v>
      </c>
      <c r="M101" s="10" t="s">
        <v>70</v>
      </c>
    </row>
    <row r="102" customFormat="false" ht="30" hidden="false" customHeight="false" outlineLevel="0" collapsed="false">
      <c r="A102" s="9" t="n">
        <f aca="false">A101+1</f>
        <v>101</v>
      </c>
      <c r="B102" s="10" t="s">
        <v>13</v>
      </c>
      <c r="C102" s="11" t="s">
        <v>14</v>
      </c>
      <c r="D102" s="12" t="n">
        <v>41417</v>
      </c>
      <c r="E102" s="11" t="s">
        <v>17</v>
      </c>
      <c r="F102" s="13" t="n">
        <v>0</v>
      </c>
      <c r="G102" s="13" t="n">
        <v>0</v>
      </c>
      <c r="H102" s="13" t="n">
        <f aca="false">F102+G102</f>
        <v>0</v>
      </c>
      <c r="I102" s="13" t="n">
        <f aca="false">IF(H102&lt;=5000,0,H102-5000)</f>
        <v>0</v>
      </c>
      <c r="J102" s="13" t="n">
        <f aca="false">IF(H102&lt;=10000,0,H102-10000)</f>
        <v>0</v>
      </c>
      <c r="K102" s="13" t="n">
        <f aca="false">IF(H102&lt;=15000,0,H102-15000)</f>
        <v>0</v>
      </c>
      <c r="L102" s="13" t="n">
        <f aca="false">IF(H102&lt;=20000,0,H102-20000)</f>
        <v>0</v>
      </c>
      <c r="M102" s="10" t="s">
        <v>30</v>
      </c>
    </row>
    <row r="103" customFormat="false" ht="30" hidden="false" customHeight="false" outlineLevel="0" collapsed="false">
      <c r="A103" s="9" t="n">
        <f aca="false">A102+1</f>
        <v>102</v>
      </c>
      <c r="B103" s="10" t="s">
        <v>13</v>
      </c>
      <c r="C103" s="11" t="s">
        <v>56</v>
      </c>
      <c r="D103" s="12" t="n">
        <v>41420</v>
      </c>
      <c r="E103" s="11" t="s">
        <v>17</v>
      </c>
      <c r="F103" s="13" t="n">
        <v>0</v>
      </c>
      <c r="G103" s="13" t="n">
        <v>0</v>
      </c>
      <c r="H103" s="13" t="n">
        <f aca="false">F103+G103</f>
        <v>0</v>
      </c>
      <c r="I103" s="13" t="n">
        <f aca="false">IF(H103&lt;=5000,0,H103-5000)</f>
        <v>0</v>
      </c>
      <c r="J103" s="13" t="n">
        <f aca="false">IF(H103&lt;=10000,0,H103-10000)</f>
        <v>0</v>
      </c>
      <c r="K103" s="13" t="n">
        <f aca="false">IF(H103&lt;=15000,0,H103-15000)</f>
        <v>0</v>
      </c>
      <c r="L103" s="13" t="n">
        <f aca="false">IF(H103&lt;=20000,0,H103-20000)</f>
        <v>0</v>
      </c>
      <c r="M103" s="10" t="s">
        <v>71</v>
      </c>
    </row>
    <row r="104" customFormat="false" ht="30" hidden="false" customHeight="false" outlineLevel="0" collapsed="false">
      <c r="A104" s="9" t="n">
        <f aca="false">A103+1</f>
        <v>103</v>
      </c>
      <c r="B104" s="10" t="s">
        <v>13</v>
      </c>
      <c r="C104" s="11" t="s">
        <v>20</v>
      </c>
      <c r="D104" s="12" t="n">
        <v>41420</v>
      </c>
      <c r="E104" s="11" t="s">
        <v>17</v>
      </c>
      <c r="F104" s="13" t="n">
        <v>0</v>
      </c>
      <c r="G104" s="13" t="n">
        <v>0</v>
      </c>
      <c r="H104" s="13" t="n">
        <f aca="false">F104+G104</f>
        <v>0</v>
      </c>
      <c r="I104" s="13" t="n">
        <f aca="false">IF(H104&lt;=5000,0,H104-5000)</f>
        <v>0</v>
      </c>
      <c r="J104" s="13" t="n">
        <f aca="false">IF(H104&lt;=10000,0,H104-10000)</f>
        <v>0</v>
      </c>
      <c r="K104" s="13" t="n">
        <f aca="false">IF(H104&lt;=15000,0,H104-15000)</f>
        <v>0</v>
      </c>
      <c r="L104" s="13" t="n">
        <f aca="false">IF(H104&lt;=20000,0,H104-20000)</f>
        <v>0</v>
      </c>
      <c r="M104" s="10" t="s">
        <v>21</v>
      </c>
    </row>
    <row r="105" customFormat="false" ht="30" hidden="false" customHeight="false" outlineLevel="0" collapsed="false">
      <c r="A105" s="9" t="n">
        <f aca="false">A104+1</f>
        <v>104</v>
      </c>
      <c r="B105" s="10" t="s">
        <v>13</v>
      </c>
      <c r="C105" s="11" t="s">
        <v>14</v>
      </c>
      <c r="D105" s="12" t="n">
        <v>41420</v>
      </c>
      <c r="E105" s="11" t="s">
        <v>15</v>
      </c>
      <c r="F105" s="13" t="n">
        <v>0</v>
      </c>
      <c r="G105" s="13" t="n">
        <v>6100.08</v>
      </c>
      <c r="H105" s="13" t="n">
        <f aca="false">F105+G105</f>
        <v>6100.08</v>
      </c>
      <c r="I105" s="13" t="n">
        <f aca="false">IF(H105&lt;=5000,0,H105-5000)</f>
        <v>1100.08</v>
      </c>
      <c r="J105" s="13" t="n">
        <f aca="false">IF(H105&lt;=10000,0,H105-10000)</f>
        <v>0</v>
      </c>
      <c r="K105" s="13" t="n">
        <f aca="false">IF(H105&lt;=15000,0,H105-15000)</f>
        <v>0</v>
      </c>
      <c r="L105" s="13" t="n">
        <f aca="false">IF(H105&lt;=20000,0,H105-20000)</f>
        <v>0</v>
      </c>
      <c r="M105" s="10" t="s">
        <v>19</v>
      </c>
    </row>
    <row r="106" customFormat="false" ht="30" hidden="false" customHeight="false" outlineLevel="0" collapsed="false">
      <c r="A106" s="9" t="n">
        <f aca="false">A105+1</f>
        <v>105</v>
      </c>
      <c r="B106" s="10" t="s">
        <v>13</v>
      </c>
      <c r="C106" s="11" t="s">
        <v>14</v>
      </c>
      <c r="D106" s="12" t="n">
        <v>41420</v>
      </c>
      <c r="E106" s="11" t="s">
        <v>15</v>
      </c>
      <c r="F106" s="13" t="n">
        <v>0</v>
      </c>
      <c r="G106" s="13" t="n">
        <v>8000</v>
      </c>
      <c r="H106" s="13" t="n">
        <f aca="false">F106+G106</f>
        <v>8000</v>
      </c>
      <c r="I106" s="13" t="n">
        <f aca="false">IF(H106&lt;=5000,0,H106-5000)</f>
        <v>3000</v>
      </c>
      <c r="J106" s="13" t="n">
        <f aca="false">IF(H106&lt;=10000,0,H106-10000)</f>
        <v>0</v>
      </c>
      <c r="K106" s="13" t="n">
        <f aca="false">IF(H106&lt;=15000,0,H106-15000)</f>
        <v>0</v>
      </c>
      <c r="L106" s="13" t="n">
        <f aca="false">IF(H106&lt;=20000,0,H106-20000)</f>
        <v>0</v>
      </c>
      <c r="M106" s="10" t="s">
        <v>72</v>
      </c>
    </row>
    <row r="107" customFormat="false" ht="30" hidden="false" customHeight="false" outlineLevel="0" collapsed="false">
      <c r="A107" s="9" t="n">
        <f aca="false">A106+1</f>
        <v>106</v>
      </c>
      <c r="B107" s="10" t="s">
        <v>13</v>
      </c>
      <c r="C107" s="11" t="s">
        <v>14</v>
      </c>
      <c r="D107" s="12" t="n">
        <v>41421</v>
      </c>
      <c r="E107" s="11" t="s">
        <v>31</v>
      </c>
      <c r="F107" s="13" t="n">
        <v>3000</v>
      </c>
      <c r="G107" s="13" t="n">
        <v>0</v>
      </c>
      <c r="H107" s="13" t="n">
        <f aca="false">F107+G107</f>
        <v>3000</v>
      </c>
      <c r="I107" s="13" t="n">
        <f aca="false">IF(H107&lt;=5000,0,H107-5000)</f>
        <v>0</v>
      </c>
      <c r="J107" s="13" t="n">
        <f aca="false">IF(H107&lt;=10000,0,H107-10000)</f>
        <v>0</v>
      </c>
      <c r="K107" s="13" t="n">
        <f aca="false">IF(H107&lt;=15000,0,H107-15000)</f>
        <v>0</v>
      </c>
      <c r="L107" s="13" t="n">
        <f aca="false">IF(H107&lt;=20000,0,H107-20000)</f>
        <v>0</v>
      </c>
      <c r="M107" s="10" t="s">
        <v>27</v>
      </c>
    </row>
    <row r="108" customFormat="false" ht="30" hidden="false" customHeight="false" outlineLevel="0" collapsed="false">
      <c r="A108" s="9" t="n">
        <f aca="false">A107+1</f>
        <v>107</v>
      </c>
      <c r="B108" s="10" t="s">
        <v>13</v>
      </c>
      <c r="C108" s="11" t="s">
        <v>20</v>
      </c>
      <c r="D108" s="12" t="n">
        <v>41421</v>
      </c>
      <c r="E108" s="11" t="s">
        <v>15</v>
      </c>
      <c r="F108" s="13" t="n">
        <v>0</v>
      </c>
      <c r="G108" s="13" t="n">
        <v>500</v>
      </c>
      <c r="H108" s="13" t="n">
        <f aca="false">F108+G108</f>
        <v>500</v>
      </c>
      <c r="I108" s="13" t="n">
        <f aca="false">IF(H108&lt;=5000,0,H108-5000)</f>
        <v>0</v>
      </c>
      <c r="J108" s="13" t="n">
        <f aca="false">IF(H108&lt;=10000,0,H108-10000)</f>
        <v>0</v>
      </c>
      <c r="K108" s="13" t="n">
        <f aca="false">IF(H108&lt;=15000,0,H108-15000)</f>
        <v>0</v>
      </c>
      <c r="L108" s="13" t="n">
        <f aca="false">IF(H108&lt;=20000,0,H108-20000)</f>
        <v>0</v>
      </c>
      <c r="M108" s="10" t="s">
        <v>73</v>
      </c>
    </row>
    <row r="109" customFormat="false" ht="30" hidden="false" customHeight="false" outlineLevel="0" collapsed="false">
      <c r="A109" s="9" t="n">
        <f aca="false">A108+1</f>
        <v>108</v>
      </c>
      <c r="B109" s="10" t="s">
        <v>13</v>
      </c>
      <c r="C109" s="11" t="s">
        <v>56</v>
      </c>
      <c r="D109" s="12" t="n">
        <v>41430</v>
      </c>
      <c r="E109" s="11" t="s">
        <v>15</v>
      </c>
      <c r="F109" s="13" t="n">
        <v>0</v>
      </c>
      <c r="G109" s="13" t="n">
        <v>4500</v>
      </c>
      <c r="H109" s="13" t="n">
        <f aca="false">F109+G109</f>
        <v>4500</v>
      </c>
      <c r="I109" s="13" t="n">
        <f aca="false">IF(H109&lt;=5000,0,H109-5000)</f>
        <v>0</v>
      </c>
      <c r="J109" s="13" t="n">
        <f aca="false">IF(H109&lt;=10000,0,H109-10000)</f>
        <v>0</v>
      </c>
      <c r="K109" s="13" t="n">
        <f aca="false">IF(H109&lt;=15000,0,H109-15000)</f>
        <v>0</v>
      </c>
      <c r="L109" s="13" t="n">
        <f aca="false">IF(H109&lt;=20000,0,H109-20000)</f>
        <v>0</v>
      </c>
      <c r="M109" s="10" t="s">
        <v>74</v>
      </c>
    </row>
    <row r="110" customFormat="false" ht="30" hidden="false" customHeight="false" outlineLevel="0" collapsed="false">
      <c r="A110" s="9" t="n">
        <f aca="false">A109+1</f>
        <v>109</v>
      </c>
      <c r="B110" s="10" t="s">
        <v>13</v>
      </c>
      <c r="C110" s="11" t="s">
        <v>14</v>
      </c>
      <c r="D110" s="12" t="n">
        <v>41433</v>
      </c>
      <c r="E110" s="11" t="s">
        <v>17</v>
      </c>
      <c r="F110" s="13" t="n">
        <v>0</v>
      </c>
      <c r="G110" s="13" t="n">
        <v>0</v>
      </c>
      <c r="H110" s="13" t="n">
        <f aca="false">F110+G110</f>
        <v>0</v>
      </c>
      <c r="I110" s="13" t="n">
        <f aca="false">IF(H110&lt;=5000,0,H110-5000)</f>
        <v>0</v>
      </c>
      <c r="J110" s="13" t="n">
        <f aca="false">IF(H110&lt;=10000,0,H110-10000)</f>
        <v>0</v>
      </c>
      <c r="K110" s="13" t="n">
        <f aca="false">IF(H110&lt;=15000,0,H110-15000)</f>
        <v>0</v>
      </c>
      <c r="L110" s="13" t="n">
        <f aca="false">IF(H110&lt;=20000,0,H110-20000)</f>
        <v>0</v>
      </c>
      <c r="M110" s="10" t="s">
        <v>75</v>
      </c>
    </row>
    <row r="111" customFormat="false" ht="60" hidden="false" customHeight="false" outlineLevel="0" collapsed="false">
      <c r="A111" s="9" t="n">
        <f aca="false">A110+1</f>
        <v>110</v>
      </c>
      <c r="B111" s="10" t="s">
        <v>13</v>
      </c>
      <c r="C111" s="11" t="s">
        <v>56</v>
      </c>
      <c r="D111" s="12" t="n">
        <v>41433</v>
      </c>
      <c r="E111" s="11" t="s">
        <v>31</v>
      </c>
      <c r="F111" s="13" t="n">
        <v>13000</v>
      </c>
      <c r="G111" s="13" t="n">
        <v>0</v>
      </c>
      <c r="H111" s="13" t="n">
        <f aca="false">F111+G111</f>
        <v>13000</v>
      </c>
      <c r="I111" s="13" t="n">
        <f aca="false">IF(H111&lt;=5000,0,H111-5000)</f>
        <v>8000</v>
      </c>
      <c r="J111" s="13" t="n">
        <f aca="false">IF(H111&lt;=10000,0,H111-10000)</f>
        <v>3000</v>
      </c>
      <c r="K111" s="13" t="n">
        <f aca="false">IF(H111&lt;=15000,0,H111-15000)</f>
        <v>0</v>
      </c>
      <c r="L111" s="13" t="n">
        <f aca="false">IF(H111&lt;=20000,0,H111-20000)</f>
        <v>0</v>
      </c>
      <c r="M111" s="10" t="s">
        <v>76</v>
      </c>
    </row>
    <row r="112" customFormat="false" ht="30" hidden="false" customHeight="false" outlineLevel="0" collapsed="false">
      <c r="A112" s="9" t="n">
        <f aca="false">A111+1</f>
        <v>111</v>
      </c>
      <c r="B112" s="10" t="s">
        <v>13</v>
      </c>
      <c r="C112" s="11" t="s">
        <v>20</v>
      </c>
      <c r="D112" s="12" t="n">
        <v>41438</v>
      </c>
      <c r="E112" s="11" t="s">
        <v>17</v>
      </c>
      <c r="F112" s="13" t="n">
        <v>0</v>
      </c>
      <c r="G112" s="13" t="n">
        <v>0</v>
      </c>
      <c r="H112" s="13" t="n">
        <f aca="false">F112+G112</f>
        <v>0</v>
      </c>
      <c r="I112" s="13" t="n">
        <f aca="false">IF(H112&lt;=5000,0,H112-5000)</f>
        <v>0</v>
      </c>
      <c r="J112" s="13" t="n">
        <f aca="false">IF(H112&lt;=10000,0,H112-10000)</f>
        <v>0</v>
      </c>
      <c r="K112" s="13" t="n">
        <f aca="false">IF(H112&lt;=15000,0,H112-15000)</f>
        <v>0</v>
      </c>
      <c r="L112" s="13" t="n">
        <f aca="false">IF(H112&lt;=20000,0,H112-20000)</f>
        <v>0</v>
      </c>
      <c r="M112" s="10" t="s">
        <v>77</v>
      </c>
    </row>
    <row r="113" customFormat="false" ht="30" hidden="false" customHeight="false" outlineLevel="0" collapsed="false">
      <c r="A113" s="9" t="n">
        <f aca="false">A112+1</f>
        <v>112</v>
      </c>
      <c r="B113" s="10" t="s">
        <v>13</v>
      </c>
      <c r="C113" s="11" t="s">
        <v>14</v>
      </c>
      <c r="D113" s="12" t="n">
        <v>41439</v>
      </c>
      <c r="E113" s="11" t="s">
        <v>15</v>
      </c>
      <c r="F113" s="13" t="n">
        <v>0</v>
      </c>
      <c r="G113" s="13" t="n">
        <v>2000</v>
      </c>
      <c r="H113" s="13" t="n">
        <f aca="false">F113+G113</f>
        <v>2000</v>
      </c>
      <c r="I113" s="13" t="n">
        <f aca="false">IF(H113&lt;=5000,0,H113-5000)</f>
        <v>0</v>
      </c>
      <c r="J113" s="13" t="n">
        <f aca="false">IF(H113&lt;=10000,0,H113-10000)</f>
        <v>0</v>
      </c>
      <c r="K113" s="13" t="n">
        <f aca="false">IF(H113&lt;=15000,0,H113-15000)</f>
        <v>0</v>
      </c>
      <c r="L113" s="13" t="n">
        <f aca="false">IF(H113&lt;=20000,0,H113-20000)</f>
        <v>0</v>
      </c>
      <c r="M113" s="10" t="s">
        <v>30</v>
      </c>
    </row>
    <row r="114" customFormat="false" ht="30" hidden="false" customHeight="false" outlineLevel="0" collapsed="false">
      <c r="A114" s="9" t="n">
        <f aca="false">A113+1</f>
        <v>113</v>
      </c>
      <c r="B114" s="10" t="s">
        <v>13</v>
      </c>
      <c r="C114" s="11" t="s">
        <v>14</v>
      </c>
      <c r="D114" s="12" t="n">
        <v>41439</v>
      </c>
      <c r="E114" s="11" t="s">
        <v>15</v>
      </c>
      <c r="F114" s="13" t="n">
        <v>0</v>
      </c>
      <c r="G114" s="13" t="n">
        <v>2917.2</v>
      </c>
      <c r="H114" s="13" t="n">
        <f aca="false">F114+G114</f>
        <v>2917.2</v>
      </c>
      <c r="I114" s="13" t="n">
        <f aca="false">IF(H114&lt;=5000,0,H114-5000)</f>
        <v>0</v>
      </c>
      <c r="J114" s="13" t="n">
        <f aca="false">IF(H114&lt;=10000,0,H114-10000)</f>
        <v>0</v>
      </c>
      <c r="K114" s="13" t="n">
        <f aca="false">IF(H114&lt;=15000,0,H114-15000)</f>
        <v>0</v>
      </c>
      <c r="L114" s="13" t="n">
        <f aca="false">IF(H114&lt;=20000,0,H114-20000)</f>
        <v>0</v>
      </c>
      <c r="M114" s="10" t="s">
        <v>30</v>
      </c>
    </row>
    <row r="115" customFormat="false" ht="30" hidden="false" customHeight="false" outlineLevel="0" collapsed="false">
      <c r="A115" s="9" t="n">
        <f aca="false">A114+1</f>
        <v>114</v>
      </c>
      <c r="B115" s="10" t="s">
        <v>13</v>
      </c>
      <c r="C115" s="11" t="s">
        <v>14</v>
      </c>
      <c r="D115" s="12" t="n">
        <v>41442</v>
      </c>
      <c r="E115" s="11" t="s">
        <v>17</v>
      </c>
      <c r="F115" s="13" t="n">
        <v>0</v>
      </c>
      <c r="G115" s="13" t="n">
        <v>0</v>
      </c>
      <c r="H115" s="13" t="n">
        <f aca="false">F115+G115</f>
        <v>0</v>
      </c>
      <c r="I115" s="13" t="n">
        <f aca="false">IF(H115&lt;=5000,0,H115-5000)</f>
        <v>0</v>
      </c>
      <c r="J115" s="13" t="n">
        <f aca="false">IF(H115&lt;=10000,0,H115-10000)</f>
        <v>0</v>
      </c>
      <c r="K115" s="13" t="n">
        <f aca="false">IF(H115&lt;=15000,0,H115-15000)</f>
        <v>0</v>
      </c>
      <c r="L115" s="13" t="n">
        <f aca="false">IF(H115&lt;=20000,0,H115-20000)</f>
        <v>0</v>
      </c>
      <c r="M115" s="10" t="s">
        <v>78</v>
      </c>
    </row>
    <row r="116" customFormat="false" ht="30" hidden="false" customHeight="false" outlineLevel="0" collapsed="false">
      <c r="A116" s="9" t="n">
        <f aca="false">A115+1</f>
        <v>115</v>
      </c>
      <c r="B116" s="10" t="s">
        <v>13</v>
      </c>
      <c r="C116" s="11" t="s">
        <v>14</v>
      </c>
      <c r="D116" s="12" t="n">
        <v>41445</v>
      </c>
      <c r="E116" s="11" t="s">
        <v>17</v>
      </c>
      <c r="F116" s="13" t="n">
        <v>0</v>
      </c>
      <c r="G116" s="13" t="n">
        <v>0</v>
      </c>
      <c r="H116" s="13" t="n">
        <f aca="false">F116+G116</f>
        <v>0</v>
      </c>
      <c r="I116" s="13" t="n">
        <f aca="false">IF(H116&lt;=5000,0,H116-5000)</f>
        <v>0</v>
      </c>
      <c r="J116" s="13" t="n">
        <f aca="false">IF(H116&lt;=10000,0,H116-10000)</f>
        <v>0</v>
      </c>
      <c r="K116" s="13" t="n">
        <f aca="false">IF(H116&lt;=15000,0,H116-15000)</f>
        <v>0</v>
      </c>
      <c r="L116" s="13" t="n">
        <f aca="false">IF(H116&lt;=20000,0,H116-20000)</f>
        <v>0</v>
      </c>
      <c r="M116" s="10" t="s">
        <v>27</v>
      </c>
    </row>
    <row r="117" customFormat="false" ht="30" hidden="false" customHeight="false" outlineLevel="0" collapsed="false">
      <c r="A117" s="9" t="n">
        <f aca="false">A116+1</f>
        <v>116</v>
      </c>
      <c r="B117" s="10" t="s">
        <v>13</v>
      </c>
      <c r="C117" s="11" t="s">
        <v>14</v>
      </c>
      <c r="D117" s="12" t="n">
        <v>41446</v>
      </c>
      <c r="E117" s="11" t="s">
        <v>15</v>
      </c>
      <c r="F117" s="13" t="n">
        <v>0</v>
      </c>
      <c r="G117" s="13" t="n">
        <v>600</v>
      </c>
      <c r="H117" s="13" t="n">
        <f aca="false">F117+G117</f>
        <v>600</v>
      </c>
      <c r="I117" s="13" t="n">
        <f aca="false">IF(H117&lt;=5000,0,H117-5000)</f>
        <v>0</v>
      </c>
      <c r="J117" s="13" t="n">
        <f aca="false">IF(H117&lt;=10000,0,H117-10000)</f>
        <v>0</v>
      </c>
      <c r="K117" s="13" t="n">
        <f aca="false">IF(H117&lt;=15000,0,H117-15000)</f>
        <v>0</v>
      </c>
      <c r="L117" s="13" t="n">
        <f aca="false">IF(H117&lt;=20000,0,H117-20000)</f>
        <v>0</v>
      </c>
      <c r="M117" s="10" t="s">
        <v>30</v>
      </c>
    </row>
    <row r="118" customFormat="false" ht="30" hidden="false" customHeight="false" outlineLevel="0" collapsed="false">
      <c r="A118" s="9" t="n">
        <f aca="false">A117+1</f>
        <v>117</v>
      </c>
      <c r="B118" s="10" t="s">
        <v>13</v>
      </c>
      <c r="C118" s="11" t="s">
        <v>14</v>
      </c>
      <c r="D118" s="12" t="n">
        <v>41452</v>
      </c>
      <c r="E118" s="11" t="s">
        <v>17</v>
      </c>
      <c r="F118" s="13" t="n">
        <v>0</v>
      </c>
      <c r="G118" s="13" t="n">
        <v>0</v>
      </c>
      <c r="H118" s="13" t="n">
        <f aca="false">F118+G118</f>
        <v>0</v>
      </c>
      <c r="I118" s="13" t="n">
        <f aca="false">IF(H118&lt;=5000,0,H118-5000)</f>
        <v>0</v>
      </c>
      <c r="J118" s="13" t="n">
        <f aca="false">IF(H118&lt;=10000,0,H118-10000)</f>
        <v>0</v>
      </c>
      <c r="K118" s="13" t="n">
        <f aca="false">IF(H118&lt;=15000,0,H118-15000)</f>
        <v>0</v>
      </c>
      <c r="L118" s="13" t="n">
        <f aca="false">IF(H118&lt;=20000,0,H118-20000)</f>
        <v>0</v>
      </c>
      <c r="M118" s="10" t="s">
        <v>79</v>
      </c>
    </row>
    <row r="119" customFormat="false" ht="30" hidden="false" customHeight="false" outlineLevel="0" collapsed="false">
      <c r="A119" s="9" t="n">
        <f aca="false">A118+1</f>
        <v>118</v>
      </c>
      <c r="B119" s="10" t="s">
        <v>13</v>
      </c>
      <c r="C119" s="11" t="s">
        <v>20</v>
      </c>
      <c r="D119" s="12" t="n">
        <v>41455</v>
      </c>
      <c r="E119" s="11" t="s">
        <v>17</v>
      </c>
      <c r="F119" s="13" t="n">
        <v>0</v>
      </c>
      <c r="G119" s="13" t="n">
        <v>0</v>
      </c>
      <c r="H119" s="13" t="n">
        <f aca="false">F119+G119</f>
        <v>0</v>
      </c>
      <c r="I119" s="13" t="n">
        <f aca="false">IF(H119&lt;=5000,0,H119-5000)</f>
        <v>0</v>
      </c>
      <c r="J119" s="13" t="n">
        <f aca="false">IF(H119&lt;=10000,0,H119-10000)</f>
        <v>0</v>
      </c>
      <c r="K119" s="13" t="n">
        <f aca="false">IF(H119&lt;=15000,0,H119-15000)</f>
        <v>0</v>
      </c>
      <c r="L119" s="13" t="n">
        <f aca="false">IF(H119&lt;=20000,0,H119-20000)</f>
        <v>0</v>
      </c>
      <c r="M119" s="10" t="s">
        <v>80</v>
      </c>
    </row>
    <row r="120" customFormat="false" ht="30" hidden="false" customHeight="false" outlineLevel="0" collapsed="false">
      <c r="A120" s="9" t="n">
        <f aca="false">A119+1</f>
        <v>119</v>
      </c>
      <c r="B120" s="10" t="s">
        <v>13</v>
      </c>
      <c r="C120" s="11" t="s">
        <v>14</v>
      </c>
      <c r="D120" s="12" t="n">
        <v>41462</v>
      </c>
      <c r="E120" s="11" t="s">
        <v>15</v>
      </c>
      <c r="F120" s="13" t="n">
        <v>0</v>
      </c>
      <c r="G120" s="13" t="n">
        <v>19000</v>
      </c>
      <c r="H120" s="13" t="n">
        <f aca="false">F120+G120</f>
        <v>19000</v>
      </c>
      <c r="I120" s="13" t="n">
        <f aca="false">IF(H120&lt;=5000,0,H120-5000)</f>
        <v>14000</v>
      </c>
      <c r="J120" s="13" t="n">
        <f aca="false">IF(H120&lt;=10000,0,H120-10000)</f>
        <v>9000</v>
      </c>
      <c r="K120" s="13" t="n">
        <f aca="false">IF(H120&lt;=15000,0,H120-15000)</f>
        <v>4000</v>
      </c>
      <c r="L120" s="13" t="n">
        <f aca="false">IF(H120&lt;=20000,0,H120-20000)</f>
        <v>0</v>
      </c>
      <c r="M120" s="10" t="s">
        <v>81</v>
      </c>
    </row>
    <row r="121" customFormat="false" ht="30" hidden="false" customHeight="false" outlineLevel="0" collapsed="false">
      <c r="A121" s="9" t="n">
        <f aca="false">A120+1</f>
        <v>120</v>
      </c>
      <c r="B121" s="10" t="s">
        <v>13</v>
      </c>
      <c r="C121" s="11" t="s">
        <v>14</v>
      </c>
      <c r="D121" s="12" t="n">
        <v>41463</v>
      </c>
      <c r="E121" s="11" t="s">
        <v>15</v>
      </c>
      <c r="F121" s="13" t="n">
        <v>0</v>
      </c>
      <c r="G121" s="13" t="n">
        <v>3400</v>
      </c>
      <c r="H121" s="13" t="n">
        <f aca="false">F121+G121</f>
        <v>3400</v>
      </c>
      <c r="I121" s="13" t="n">
        <f aca="false">IF(H121&lt;=5000,0,H121-5000)</f>
        <v>0</v>
      </c>
      <c r="J121" s="13" t="n">
        <f aca="false">IF(H121&lt;=10000,0,H121-10000)</f>
        <v>0</v>
      </c>
      <c r="K121" s="13" t="n">
        <f aca="false">IF(H121&lt;=15000,0,H121-15000)</f>
        <v>0</v>
      </c>
      <c r="L121" s="13" t="n">
        <f aca="false">IF(H121&lt;=20000,0,H121-20000)</f>
        <v>0</v>
      </c>
      <c r="M121" s="10" t="s">
        <v>19</v>
      </c>
    </row>
    <row r="122" customFormat="false" ht="30" hidden="false" customHeight="false" outlineLevel="0" collapsed="false">
      <c r="A122" s="9" t="n">
        <f aca="false">A121+1</f>
        <v>121</v>
      </c>
      <c r="B122" s="10" t="s">
        <v>13</v>
      </c>
      <c r="C122" s="11" t="s">
        <v>20</v>
      </c>
      <c r="D122" s="12" t="n">
        <v>41463</v>
      </c>
      <c r="E122" s="11" t="s">
        <v>15</v>
      </c>
      <c r="F122" s="13" t="n">
        <v>0</v>
      </c>
      <c r="G122" s="13" t="n">
        <v>710</v>
      </c>
      <c r="H122" s="13" t="n">
        <f aca="false">F122+G122</f>
        <v>710</v>
      </c>
      <c r="I122" s="13" t="n">
        <f aca="false">IF(H122&lt;=5000,0,H122-5000)</f>
        <v>0</v>
      </c>
      <c r="J122" s="13" t="n">
        <f aca="false">IF(H122&lt;=10000,0,H122-10000)</f>
        <v>0</v>
      </c>
      <c r="K122" s="13" t="n">
        <f aca="false">IF(H122&lt;=15000,0,H122-15000)</f>
        <v>0</v>
      </c>
      <c r="L122" s="13" t="n">
        <f aca="false">IF(H122&lt;=20000,0,H122-20000)</f>
        <v>0</v>
      </c>
      <c r="M122" s="10" t="s">
        <v>26</v>
      </c>
    </row>
    <row r="123" customFormat="false" ht="30" hidden="false" customHeight="false" outlineLevel="0" collapsed="false">
      <c r="A123" s="9" t="n">
        <f aca="false">A122+1</f>
        <v>122</v>
      </c>
      <c r="B123" s="10" t="s">
        <v>13</v>
      </c>
      <c r="C123" s="11" t="s">
        <v>56</v>
      </c>
      <c r="D123" s="12" t="n">
        <v>41465</v>
      </c>
      <c r="E123" s="11" t="s">
        <v>17</v>
      </c>
      <c r="F123" s="13" t="n">
        <v>0</v>
      </c>
      <c r="G123" s="13" t="n">
        <v>0</v>
      </c>
      <c r="H123" s="13" t="n">
        <f aca="false">F123+G123</f>
        <v>0</v>
      </c>
      <c r="I123" s="13" t="n">
        <f aca="false">IF(H123&lt;=5000,0,H123-5000)</f>
        <v>0</v>
      </c>
      <c r="J123" s="13" t="n">
        <f aca="false">IF(H123&lt;=10000,0,H123-10000)</f>
        <v>0</v>
      </c>
      <c r="K123" s="13" t="n">
        <f aca="false">IF(H123&lt;=15000,0,H123-15000)</f>
        <v>0</v>
      </c>
      <c r="L123" s="13" t="n">
        <f aca="false">IF(H123&lt;=20000,0,H123-20000)</f>
        <v>0</v>
      </c>
      <c r="M123" s="10" t="s">
        <v>82</v>
      </c>
    </row>
    <row r="124" customFormat="false" ht="30" hidden="false" customHeight="false" outlineLevel="0" collapsed="false">
      <c r="A124" s="9" t="n">
        <f aca="false">A123+1</f>
        <v>123</v>
      </c>
      <c r="B124" s="10" t="s">
        <v>13</v>
      </c>
      <c r="C124" s="11" t="s">
        <v>14</v>
      </c>
      <c r="D124" s="12" t="n">
        <v>41465</v>
      </c>
      <c r="E124" s="11" t="s">
        <v>17</v>
      </c>
      <c r="F124" s="13" t="n">
        <v>0</v>
      </c>
      <c r="G124" s="13" t="n">
        <v>0</v>
      </c>
      <c r="H124" s="13" t="n">
        <f aca="false">F124+G124</f>
        <v>0</v>
      </c>
      <c r="I124" s="13" t="n">
        <f aca="false">IF(H124&lt;=5000,0,H124-5000)</f>
        <v>0</v>
      </c>
      <c r="J124" s="13" t="n">
        <f aca="false">IF(H124&lt;=10000,0,H124-10000)</f>
        <v>0</v>
      </c>
      <c r="K124" s="13" t="n">
        <f aca="false">IF(H124&lt;=15000,0,H124-15000)</f>
        <v>0</v>
      </c>
      <c r="L124" s="13" t="n">
        <f aca="false">IF(H124&lt;=20000,0,H124-20000)</f>
        <v>0</v>
      </c>
      <c r="M124" s="10" t="s">
        <v>83</v>
      </c>
    </row>
    <row r="125" customFormat="false" ht="30" hidden="false" customHeight="false" outlineLevel="0" collapsed="false">
      <c r="A125" s="9" t="n">
        <f aca="false">A124+1</f>
        <v>124</v>
      </c>
      <c r="B125" s="10" t="s">
        <v>13</v>
      </c>
      <c r="C125" s="11" t="s">
        <v>56</v>
      </c>
      <c r="D125" s="12" t="n">
        <v>41466</v>
      </c>
      <c r="E125" s="11" t="s">
        <v>15</v>
      </c>
      <c r="F125" s="13" t="n">
        <v>0</v>
      </c>
      <c r="G125" s="13" t="n">
        <v>1100</v>
      </c>
      <c r="H125" s="13" t="n">
        <f aca="false">F125+G125</f>
        <v>1100</v>
      </c>
      <c r="I125" s="13" t="n">
        <f aca="false">IF(H125&lt;=5000,0,H125-5000)</f>
        <v>0</v>
      </c>
      <c r="J125" s="13" t="n">
        <f aca="false">IF(H125&lt;=10000,0,H125-10000)</f>
        <v>0</v>
      </c>
      <c r="K125" s="13" t="n">
        <f aca="false">IF(H125&lt;=15000,0,H125-15000)</f>
        <v>0</v>
      </c>
      <c r="L125" s="13" t="n">
        <f aca="false">IF(H125&lt;=20000,0,H125-20000)</f>
        <v>0</v>
      </c>
      <c r="M125" s="10" t="s">
        <v>84</v>
      </c>
    </row>
    <row r="126" customFormat="false" ht="30" hidden="false" customHeight="false" outlineLevel="0" collapsed="false">
      <c r="A126" s="9" t="n">
        <f aca="false">A125+1</f>
        <v>125</v>
      </c>
      <c r="B126" s="10" t="s">
        <v>13</v>
      </c>
      <c r="C126" s="11" t="s">
        <v>20</v>
      </c>
      <c r="D126" s="12" t="n">
        <v>41468</v>
      </c>
      <c r="E126" s="11" t="s">
        <v>15</v>
      </c>
      <c r="F126" s="13" t="n">
        <v>0</v>
      </c>
      <c r="G126" s="13" t="n">
        <v>2750</v>
      </c>
      <c r="H126" s="13" t="n">
        <f aca="false">F126+G126</f>
        <v>2750</v>
      </c>
      <c r="I126" s="13" t="n">
        <f aca="false">IF(H126&lt;=5000,0,H126-5000)</f>
        <v>0</v>
      </c>
      <c r="J126" s="13" t="n">
        <f aca="false">IF(H126&lt;=10000,0,H126-10000)</f>
        <v>0</v>
      </c>
      <c r="K126" s="13" t="n">
        <f aca="false">IF(H126&lt;=15000,0,H126-15000)</f>
        <v>0</v>
      </c>
      <c r="L126" s="13" t="n">
        <f aca="false">IF(H126&lt;=20000,0,H126-20000)</f>
        <v>0</v>
      </c>
      <c r="M126" s="10" t="s">
        <v>85</v>
      </c>
    </row>
    <row r="127" customFormat="false" ht="30" hidden="false" customHeight="false" outlineLevel="0" collapsed="false">
      <c r="A127" s="9" t="n">
        <f aca="false">A126+1</f>
        <v>126</v>
      </c>
      <c r="B127" s="10" t="s">
        <v>13</v>
      </c>
      <c r="C127" s="11" t="s">
        <v>20</v>
      </c>
      <c r="D127" s="12" t="n">
        <v>41468</v>
      </c>
      <c r="E127" s="11" t="s">
        <v>17</v>
      </c>
      <c r="F127" s="13" t="n">
        <v>0</v>
      </c>
      <c r="G127" s="13" t="n">
        <v>0</v>
      </c>
      <c r="H127" s="13" t="n">
        <f aca="false">F127+G127</f>
        <v>0</v>
      </c>
      <c r="I127" s="13" t="n">
        <f aca="false">IF(H127&lt;=5000,0,H127-5000)</f>
        <v>0</v>
      </c>
      <c r="J127" s="13" t="n">
        <f aca="false">IF(H127&lt;=10000,0,H127-10000)</f>
        <v>0</v>
      </c>
      <c r="K127" s="13" t="n">
        <f aca="false">IF(H127&lt;=15000,0,H127-15000)</f>
        <v>0</v>
      </c>
      <c r="L127" s="13" t="n">
        <f aca="false">IF(H127&lt;=20000,0,H127-20000)</f>
        <v>0</v>
      </c>
      <c r="M127" s="10" t="s">
        <v>86</v>
      </c>
    </row>
    <row r="128" customFormat="false" ht="30" hidden="false" customHeight="false" outlineLevel="0" collapsed="false">
      <c r="A128" s="9" t="n">
        <f aca="false">A127+1</f>
        <v>127</v>
      </c>
      <c r="B128" s="10" t="s">
        <v>13</v>
      </c>
      <c r="C128" s="11" t="s">
        <v>20</v>
      </c>
      <c r="D128" s="12" t="n">
        <v>41468</v>
      </c>
      <c r="E128" s="11" t="s">
        <v>17</v>
      </c>
      <c r="F128" s="13" t="n">
        <v>0</v>
      </c>
      <c r="G128" s="13" t="n">
        <v>0</v>
      </c>
      <c r="H128" s="13" t="n">
        <f aca="false">F128+G128</f>
        <v>0</v>
      </c>
      <c r="I128" s="13" t="n">
        <f aca="false">IF(H128&lt;=5000,0,H128-5000)</f>
        <v>0</v>
      </c>
      <c r="J128" s="13" t="n">
        <f aca="false">IF(H128&lt;=10000,0,H128-10000)</f>
        <v>0</v>
      </c>
      <c r="K128" s="13" t="n">
        <f aca="false">IF(H128&lt;=15000,0,H128-15000)</f>
        <v>0</v>
      </c>
      <c r="L128" s="13" t="n">
        <f aca="false">IF(H128&lt;=20000,0,H128-20000)</f>
        <v>0</v>
      </c>
      <c r="M128" s="10" t="s">
        <v>60</v>
      </c>
    </row>
    <row r="129" customFormat="false" ht="30" hidden="false" customHeight="false" outlineLevel="0" collapsed="false">
      <c r="A129" s="9" t="n">
        <f aca="false">A128+1</f>
        <v>128</v>
      </c>
      <c r="B129" s="10" t="s">
        <v>13</v>
      </c>
      <c r="C129" s="11" t="s">
        <v>20</v>
      </c>
      <c r="D129" s="12" t="n">
        <v>41468</v>
      </c>
      <c r="E129" s="11" t="s">
        <v>17</v>
      </c>
      <c r="F129" s="13" t="n">
        <v>0</v>
      </c>
      <c r="G129" s="13" t="n">
        <v>0</v>
      </c>
      <c r="H129" s="13" t="n">
        <f aca="false">F129+G129</f>
        <v>0</v>
      </c>
      <c r="I129" s="13" t="n">
        <f aca="false">IF(H129&lt;=5000,0,H129-5000)</f>
        <v>0</v>
      </c>
      <c r="J129" s="13" t="n">
        <f aca="false">IF(H129&lt;=10000,0,H129-10000)</f>
        <v>0</v>
      </c>
      <c r="K129" s="13" t="n">
        <f aca="false">IF(H129&lt;=15000,0,H129-15000)</f>
        <v>0</v>
      </c>
      <c r="L129" s="13" t="n">
        <f aca="false">IF(H129&lt;=20000,0,H129-20000)</f>
        <v>0</v>
      </c>
      <c r="M129" s="10" t="s">
        <v>87</v>
      </c>
    </row>
    <row r="130" customFormat="false" ht="30" hidden="false" customHeight="false" outlineLevel="0" collapsed="false">
      <c r="A130" s="9" t="n">
        <f aca="false">A129+1</f>
        <v>129</v>
      </c>
      <c r="B130" s="10" t="s">
        <v>13</v>
      </c>
      <c r="C130" s="11" t="s">
        <v>56</v>
      </c>
      <c r="D130" s="12" t="n">
        <v>41468</v>
      </c>
      <c r="E130" s="11" t="s">
        <v>17</v>
      </c>
      <c r="F130" s="13" t="n">
        <v>0</v>
      </c>
      <c r="G130" s="13" t="n">
        <v>0</v>
      </c>
      <c r="H130" s="13" t="n">
        <f aca="false">F130+G130</f>
        <v>0</v>
      </c>
      <c r="I130" s="13" t="n">
        <f aca="false">IF(H130&lt;=5000,0,H130-5000)</f>
        <v>0</v>
      </c>
      <c r="J130" s="13" t="n">
        <f aca="false">IF(H130&lt;=10000,0,H130-10000)</f>
        <v>0</v>
      </c>
      <c r="K130" s="13" t="n">
        <f aca="false">IF(H130&lt;=15000,0,H130-15000)</f>
        <v>0</v>
      </c>
      <c r="L130" s="13" t="n">
        <f aca="false">IF(H130&lt;=20000,0,H130-20000)</f>
        <v>0</v>
      </c>
      <c r="M130" s="10" t="s">
        <v>88</v>
      </c>
    </row>
    <row r="131" customFormat="false" ht="30" hidden="false" customHeight="false" outlineLevel="0" collapsed="false">
      <c r="A131" s="9" t="n">
        <f aca="false">A130+1</f>
        <v>130</v>
      </c>
      <c r="B131" s="10" t="s">
        <v>13</v>
      </c>
      <c r="C131" s="11" t="s">
        <v>20</v>
      </c>
      <c r="D131" s="12" t="n">
        <v>41468</v>
      </c>
      <c r="E131" s="11" t="s">
        <v>17</v>
      </c>
      <c r="F131" s="13" t="n">
        <v>0</v>
      </c>
      <c r="G131" s="13" t="n">
        <v>0</v>
      </c>
      <c r="H131" s="13" t="n">
        <f aca="false">F131+G131</f>
        <v>0</v>
      </c>
      <c r="I131" s="13" t="n">
        <f aca="false">IF(H131&lt;=5000,0,H131-5000)</f>
        <v>0</v>
      </c>
      <c r="J131" s="13" t="n">
        <f aca="false">IF(H131&lt;=10000,0,H131-10000)</f>
        <v>0</v>
      </c>
      <c r="K131" s="13" t="n">
        <f aca="false">IF(H131&lt;=15000,0,H131-15000)</f>
        <v>0</v>
      </c>
      <c r="L131" s="13" t="n">
        <f aca="false">IF(H131&lt;=20000,0,H131-20000)</f>
        <v>0</v>
      </c>
      <c r="M131" s="10" t="s">
        <v>89</v>
      </c>
    </row>
    <row r="132" customFormat="false" ht="30" hidden="false" customHeight="false" outlineLevel="0" collapsed="false">
      <c r="A132" s="9" t="n">
        <f aca="false">A131+1</f>
        <v>131</v>
      </c>
      <c r="B132" s="10" t="s">
        <v>13</v>
      </c>
      <c r="C132" s="11" t="s">
        <v>14</v>
      </c>
      <c r="D132" s="12" t="n">
        <v>41468</v>
      </c>
      <c r="E132" s="11" t="s">
        <v>17</v>
      </c>
      <c r="F132" s="13" t="n">
        <v>0</v>
      </c>
      <c r="G132" s="13" t="n">
        <v>0</v>
      </c>
      <c r="H132" s="13" t="n">
        <f aca="false">F132+G132</f>
        <v>0</v>
      </c>
      <c r="I132" s="13" t="n">
        <f aca="false">IF(H132&lt;=5000,0,H132-5000)</f>
        <v>0</v>
      </c>
      <c r="J132" s="13" t="n">
        <f aca="false">IF(H132&lt;=10000,0,H132-10000)</f>
        <v>0</v>
      </c>
      <c r="K132" s="13" t="n">
        <f aca="false">IF(H132&lt;=15000,0,H132-15000)</f>
        <v>0</v>
      </c>
      <c r="L132" s="13" t="n">
        <f aca="false">IF(H132&lt;=20000,0,H132-20000)</f>
        <v>0</v>
      </c>
      <c r="M132" s="10" t="s">
        <v>90</v>
      </c>
    </row>
    <row r="133" customFormat="false" ht="30" hidden="false" customHeight="false" outlineLevel="0" collapsed="false">
      <c r="A133" s="9" t="n">
        <f aca="false">A132+1</f>
        <v>132</v>
      </c>
      <c r="B133" s="10" t="s">
        <v>13</v>
      </c>
      <c r="C133" s="11" t="s">
        <v>20</v>
      </c>
      <c r="D133" s="12" t="n">
        <v>41468</v>
      </c>
      <c r="E133" s="11" t="s">
        <v>17</v>
      </c>
      <c r="F133" s="13" t="n">
        <v>0</v>
      </c>
      <c r="G133" s="13" t="n">
        <v>0</v>
      </c>
      <c r="H133" s="13" t="n">
        <f aca="false">F133+G133</f>
        <v>0</v>
      </c>
      <c r="I133" s="13" t="n">
        <f aca="false">IF(H133&lt;=5000,0,H133-5000)</f>
        <v>0</v>
      </c>
      <c r="J133" s="13" t="n">
        <f aca="false">IF(H133&lt;=10000,0,H133-10000)</f>
        <v>0</v>
      </c>
      <c r="K133" s="13" t="n">
        <f aca="false">IF(H133&lt;=15000,0,H133-15000)</f>
        <v>0</v>
      </c>
      <c r="L133" s="13" t="n">
        <f aca="false">IF(H133&lt;=20000,0,H133-20000)</f>
        <v>0</v>
      </c>
      <c r="M133" s="10" t="s">
        <v>64</v>
      </c>
    </row>
    <row r="134" customFormat="false" ht="30" hidden="false" customHeight="false" outlineLevel="0" collapsed="false">
      <c r="A134" s="9" t="n">
        <f aca="false">A133+1</f>
        <v>133</v>
      </c>
      <c r="B134" s="10" t="s">
        <v>13</v>
      </c>
      <c r="C134" s="11" t="s">
        <v>20</v>
      </c>
      <c r="D134" s="12" t="n">
        <v>41468</v>
      </c>
      <c r="E134" s="11" t="s">
        <v>17</v>
      </c>
      <c r="F134" s="13" t="n">
        <v>0</v>
      </c>
      <c r="G134" s="13" t="n">
        <v>0</v>
      </c>
      <c r="H134" s="13" t="n">
        <f aca="false">F134+G134</f>
        <v>0</v>
      </c>
      <c r="I134" s="13" t="n">
        <f aca="false">IF(H134&lt;=5000,0,H134-5000)</f>
        <v>0</v>
      </c>
      <c r="J134" s="13" t="n">
        <f aca="false">IF(H134&lt;=10000,0,H134-10000)</f>
        <v>0</v>
      </c>
      <c r="K134" s="13" t="n">
        <f aca="false">IF(H134&lt;=15000,0,H134-15000)</f>
        <v>0</v>
      </c>
      <c r="L134" s="13" t="n">
        <f aca="false">IF(H134&lt;=20000,0,H134-20000)</f>
        <v>0</v>
      </c>
      <c r="M134" s="10" t="s">
        <v>60</v>
      </c>
    </row>
    <row r="135" customFormat="false" ht="30" hidden="false" customHeight="false" outlineLevel="0" collapsed="false">
      <c r="A135" s="9" t="n">
        <f aca="false">A134+1</f>
        <v>134</v>
      </c>
      <c r="B135" s="10" t="s">
        <v>13</v>
      </c>
      <c r="C135" s="11" t="s">
        <v>20</v>
      </c>
      <c r="D135" s="12" t="n">
        <v>41468</v>
      </c>
      <c r="E135" s="11" t="s">
        <v>17</v>
      </c>
      <c r="F135" s="13" t="n">
        <v>0</v>
      </c>
      <c r="G135" s="13" t="n">
        <v>0</v>
      </c>
      <c r="H135" s="13" t="n">
        <f aca="false">F135+G135</f>
        <v>0</v>
      </c>
      <c r="I135" s="13" t="n">
        <f aca="false">IF(H135&lt;=5000,0,H135-5000)</f>
        <v>0</v>
      </c>
      <c r="J135" s="13" t="n">
        <f aca="false">IF(H135&lt;=10000,0,H135-10000)</f>
        <v>0</v>
      </c>
      <c r="K135" s="13" t="n">
        <f aca="false">IF(H135&lt;=15000,0,H135-15000)</f>
        <v>0</v>
      </c>
      <c r="L135" s="13" t="n">
        <f aca="false">IF(H135&lt;=20000,0,H135-20000)</f>
        <v>0</v>
      </c>
      <c r="M135" s="10" t="s">
        <v>91</v>
      </c>
    </row>
    <row r="136" customFormat="false" ht="30" hidden="false" customHeight="false" outlineLevel="0" collapsed="false">
      <c r="A136" s="9" t="n">
        <f aca="false">A135+1</f>
        <v>135</v>
      </c>
      <c r="B136" s="10" t="s">
        <v>13</v>
      </c>
      <c r="C136" s="11" t="s">
        <v>20</v>
      </c>
      <c r="D136" s="12" t="n">
        <v>41468</v>
      </c>
      <c r="E136" s="11" t="s">
        <v>17</v>
      </c>
      <c r="F136" s="13" t="n">
        <v>0</v>
      </c>
      <c r="G136" s="13" t="n">
        <v>0</v>
      </c>
      <c r="H136" s="13" t="n">
        <f aca="false">F136+G136</f>
        <v>0</v>
      </c>
      <c r="I136" s="13" t="n">
        <f aca="false">IF(H136&lt;=5000,0,H136-5000)</f>
        <v>0</v>
      </c>
      <c r="J136" s="13" t="n">
        <f aca="false">IF(H136&lt;=10000,0,H136-10000)</f>
        <v>0</v>
      </c>
      <c r="K136" s="13" t="n">
        <f aca="false">IF(H136&lt;=15000,0,H136-15000)</f>
        <v>0</v>
      </c>
      <c r="L136" s="13" t="n">
        <f aca="false">IF(H136&lt;=20000,0,H136-20000)</f>
        <v>0</v>
      </c>
      <c r="M136" s="10" t="s">
        <v>92</v>
      </c>
    </row>
    <row r="137" customFormat="false" ht="30" hidden="false" customHeight="false" outlineLevel="0" collapsed="false">
      <c r="A137" s="9" t="n">
        <f aca="false">A136+1</f>
        <v>136</v>
      </c>
      <c r="B137" s="10" t="s">
        <v>13</v>
      </c>
      <c r="C137" s="11" t="s">
        <v>20</v>
      </c>
      <c r="D137" s="12" t="n">
        <v>41468</v>
      </c>
      <c r="E137" s="11" t="s">
        <v>17</v>
      </c>
      <c r="F137" s="13" t="n">
        <v>0</v>
      </c>
      <c r="G137" s="13" t="n">
        <v>0</v>
      </c>
      <c r="H137" s="13" t="n">
        <f aca="false">F137+G137</f>
        <v>0</v>
      </c>
      <c r="I137" s="13" t="n">
        <f aca="false">IF(H137&lt;=5000,0,H137-5000)</f>
        <v>0</v>
      </c>
      <c r="J137" s="13" t="n">
        <f aca="false">IF(H137&lt;=10000,0,H137-10000)</f>
        <v>0</v>
      </c>
      <c r="K137" s="13" t="n">
        <f aca="false">IF(H137&lt;=15000,0,H137-15000)</f>
        <v>0</v>
      </c>
      <c r="L137" s="13" t="n">
        <f aca="false">IF(H137&lt;=20000,0,H137-20000)</f>
        <v>0</v>
      </c>
      <c r="M137" s="10" t="s">
        <v>93</v>
      </c>
    </row>
    <row r="138" customFormat="false" ht="30" hidden="false" customHeight="false" outlineLevel="0" collapsed="false">
      <c r="A138" s="9" t="n">
        <f aca="false">A137+1</f>
        <v>137</v>
      </c>
      <c r="B138" s="10" t="s">
        <v>13</v>
      </c>
      <c r="C138" s="11" t="s">
        <v>20</v>
      </c>
      <c r="D138" s="12" t="n">
        <v>41468</v>
      </c>
      <c r="E138" s="11" t="s">
        <v>17</v>
      </c>
      <c r="F138" s="13" t="n">
        <v>0</v>
      </c>
      <c r="G138" s="13" t="n">
        <v>0</v>
      </c>
      <c r="H138" s="13" t="n">
        <f aca="false">F138+G138</f>
        <v>0</v>
      </c>
      <c r="I138" s="13" t="n">
        <f aca="false">IF(H138&lt;=5000,0,H138-5000)</f>
        <v>0</v>
      </c>
      <c r="J138" s="13" t="n">
        <f aca="false">IF(H138&lt;=10000,0,H138-10000)</f>
        <v>0</v>
      </c>
      <c r="K138" s="13" t="n">
        <f aca="false">IF(H138&lt;=15000,0,H138-15000)</f>
        <v>0</v>
      </c>
      <c r="L138" s="13" t="n">
        <f aca="false">IF(H138&lt;=20000,0,H138-20000)</f>
        <v>0</v>
      </c>
      <c r="M138" s="10" t="s">
        <v>94</v>
      </c>
    </row>
    <row r="139" customFormat="false" ht="30" hidden="false" customHeight="false" outlineLevel="0" collapsed="false">
      <c r="A139" s="9" t="n">
        <f aca="false">A138+1</f>
        <v>138</v>
      </c>
      <c r="B139" s="10" t="s">
        <v>13</v>
      </c>
      <c r="C139" s="11" t="s">
        <v>20</v>
      </c>
      <c r="D139" s="12" t="n">
        <v>41468</v>
      </c>
      <c r="E139" s="11" t="s">
        <v>17</v>
      </c>
      <c r="F139" s="13" t="n">
        <v>0</v>
      </c>
      <c r="G139" s="13" t="n">
        <v>0</v>
      </c>
      <c r="H139" s="13" t="n">
        <f aca="false">F139+G139</f>
        <v>0</v>
      </c>
      <c r="I139" s="13" t="n">
        <f aca="false">IF(H139&lt;=5000,0,H139-5000)</f>
        <v>0</v>
      </c>
      <c r="J139" s="13" t="n">
        <f aca="false">IF(H139&lt;=10000,0,H139-10000)</f>
        <v>0</v>
      </c>
      <c r="K139" s="13" t="n">
        <f aca="false">IF(H139&lt;=15000,0,H139-15000)</f>
        <v>0</v>
      </c>
      <c r="L139" s="13" t="n">
        <f aca="false">IF(H139&lt;=20000,0,H139-20000)</f>
        <v>0</v>
      </c>
      <c r="M139" s="10" t="s">
        <v>95</v>
      </c>
    </row>
    <row r="140" customFormat="false" ht="30" hidden="false" customHeight="false" outlineLevel="0" collapsed="false">
      <c r="A140" s="9" t="n">
        <f aca="false">A139+1</f>
        <v>139</v>
      </c>
      <c r="B140" s="10" t="s">
        <v>13</v>
      </c>
      <c r="C140" s="11" t="s">
        <v>20</v>
      </c>
      <c r="D140" s="12" t="n">
        <v>41468</v>
      </c>
      <c r="E140" s="11" t="s">
        <v>17</v>
      </c>
      <c r="F140" s="13" t="n">
        <v>0</v>
      </c>
      <c r="G140" s="13" t="n">
        <v>0</v>
      </c>
      <c r="H140" s="13" t="n">
        <f aca="false">F140+G140</f>
        <v>0</v>
      </c>
      <c r="I140" s="13" t="n">
        <f aca="false">IF(H140&lt;=5000,0,H140-5000)</f>
        <v>0</v>
      </c>
      <c r="J140" s="13" t="n">
        <f aca="false">IF(H140&lt;=10000,0,H140-10000)</f>
        <v>0</v>
      </c>
      <c r="K140" s="13" t="n">
        <f aca="false">IF(H140&lt;=15000,0,H140-15000)</f>
        <v>0</v>
      </c>
      <c r="L140" s="13" t="n">
        <f aca="false">IF(H140&lt;=20000,0,H140-20000)</f>
        <v>0</v>
      </c>
      <c r="M140" s="10" t="s">
        <v>95</v>
      </c>
    </row>
    <row r="141" customFormat="false" ht="30" hidden="false" customHeight="false" outlineLevel="0" collapsed="false">
      <c r="A141" s="9" t="n">
        <f aca="false">A140+1</f>
        <v>140</v>
      </c>
      <c r="B141" s="10" t="s">
        <v>13</v>
      </c>
      <c r="C141" s="11" t="s">
        <v>20</v>
      </c>
      <c r="D141" s="12" t="n">
        <v>41469</v>
      </c>
      <c r="E141" s="11" t="s">
        <v>17</v>
      </c>
      <c r="F141" s="13" t="n">
        <v>0</v>
      </c>
      <c r="G141" s="13" t="n">
        <v>0</v>
      </c>
      <c r="H141" s="13" t="n">
        <f aca="false">F141+G141</f>
        <v>0</v>
      </c>
      <c r="I141" s="13" t="n">
        <f aca="false">IF(H141&lt;=5000,0,H141-5000)</f>
        <v>0</v>
      </c>
      <c r="J141" s="13" t="n">
        <f aca="false">IF(H141&lt;=10000,0,H141-10000)</f>
        <v>0</v>
      </c>
      <c r="K141" s="13" t="n">
        <f aca="false">IF(H141&lt;=15000,0,H141-15000)</f>
        <v>0</v>
      </c>
      <c r="L141" s="13" t="n">
        <f aca="false">IF(H141&lt;=20000,0,H141-20000)</f>
        <v>0</v>
      </c>
      <c r="M141" s="10" t="s">
        <v>96</v>
      </c>
    </row>
    <row r="142" customFormat="false" ht="30" hidden="false" customHeight="false" outlineLevel="0" collapsed="false">
      <c r="A142" s="9" t="n">
        <f aca="false">A141+1</f>
        <v>141</v>
      </c>
      <c r="B142" s="10" t="s">
        <v>13</v>
      </c>
      <c r="C142" s="11" t="s">
        <v>20</v>
      </c>
      <c r="D142" s="12" t="n">
        <v>41469</v>
      </c>
      <c r="E142" s="11" t="s">
        <v>15</v>
      </c>
      <c r="F142" s="13" t="n">
        <v>0</v>
      </c>
      <c r="G142" s="13" t="n">
        <v>1500</v>
      </c>
      <c r="H142" s="13" t="n">
        <f aca="false">F142+G142</f>
        <v>1500</v>
      </c>
      <c r="I142" s="13" t="n">
        <f aca="false">IF(H142&lt;=5000,0,H142-5000)</f>
        <v>0</v>
      </c>
      <c r="J142" s="13" t="n">
        <f aca="false">IF(H142&lt;=10000,0,H142-10000)</f>
        <v>0</v>
      </c>
      <c r="K142" s="13" t="n">
        <f aca="false">IF(H142&lt;=15000,0,H142-15000)</f>
        <v>0</v>
      </c>
      <c r="L142" s="13" t="n">
        <f aca="false">IF(H142&lt;=20000,0,H142-20000)</f>
        <v>0</v>
      </c>
      <c r="M142" s="10" t="s">
        <v>97</v>
      </c>
    </row>
    <row r="143" customFormat="false" ht="30" hidden="false" customHeight="false" outlineLevel="0" collapsed="false">
      <c r="A143" s="9" t="n">
        <f aca="false">A142+1</f>
        <v>142</v>
      </c>
      <c r="B143" s="10" t="s">
        <v>13</v>
      </c>
      <c r="C143" s="11" t="s">
        <v>20</v>
      </c>
      <c r="D143" s="12" t="n">
        <v>41469</v>
      </c>
      <c r="E143" s="11" t="s">
        <v>17</v>
      </c>
      <c r="F143" s="13" t="n">
        <v>0</v>
      </c>
      <c r="G143" s="13" t="n">
        <v>0</v>
      </c>
      <c r="H143" s="13" t="n">
        <f aca="false">F143+G143</f>
        <v>0</v>
      </c>
      <c r="I143" s="13" t="n">
        <f aca="false">IF(H143&lt;=5000,0,H143-5000)</f>
        <v>0</v>
      </c>
      <c r="J143" s="13" t="n">
        <f aca="false">IF(H143&lt;=10000,0,H143-10000)</f>
        <v>0</v>
      </c>
      <c r="K143" s="13" t="n">
        <f aca="false">IF(H143&lt;=15000,0,H143-15000)</f>
        <v>0</v>
      </c>
      <c r="L143" s="13" t="n">
        <f aca="false">IF(H143&lt;=20000,0,H143-20000)</f>
        <v>0</v>
      </c>
      <c r="M143" s="10" t="s">
        <v>98</v>
      </c>
    </row>
    <row r="144" customFormat="false" ht="30" hidden="false" customHeight="false" outlineLevel="0" collapsed="false">
      <c r="A144" s="9" t="n">
        <f aca="false">A143+1</f>
        <v>143</v>
      </c>
      <c r="B144" s="10" t="s">
        <v>13</v>
      </c>
      <c r="C144" s="11" t="s">
        <v>56</v>
      </c>
      <c r="D144" s="12" t="n">
        <v>41469</v>
      </c>
      <c r="E144" s="11" t="s">
        <v>17</v>
      </c>
      <c r="F144" s="13" t="n">
        <v>0</v>
      </c>
      <c r="G144" s="13" t="n">
        <v>0</v>
      </c>
      <c r="H144" s="13" t="n">
        <f aca="false">F144+G144</f>
        <v>0</v>
      </c>
      <c r="I144" s="13" t="n">
        <f aca="false">IF(H144&lt;=5000,0,H144-5000)</f>
        <v>0</v>
      </c>
      <c r="J144" s="13" t="n">
        <f aca="false">IF(H144&lt;=10000,0,H144-10000)</f>
        <v>0</v>
      </c>
      <c r="K144" s="13" t="n">
        <f aca="false">IF(H144&lt;=15000,0,H144-15000)</f>
        <v>0</v>
      </c>
      <c r="L144" s="13" t="n">
        <f aca="false">IF(H144&lt;=20000,0,H144-20000)</f>
        <v>0</v>
      </c>
      <c r="M144" s="10" t="s">
        <v>99</v>
      </c>
    </row>
    <row r="145" customFormat="false" ht="30" hidden="false" customHeight="false" outlineLevel="0" collapsed="false">
      <c r="A145" s="9" t="n">
        <f aca="false">A144+1</f>
        <v>144</v>
      </c>
      <c r="B145" s="10" t="s">
        <v>13</v>
      </c>
      <c r="C145" s="11" t="s">
        <v>20</v>
      </c>
      <c r="D145" s="12" t="n">
        <v>41469</v>
      </c>
      <c r="E145" s="11" t="s">
        <v>15</v>
      </c>
      <c r="F145" s="13" t="n">
        <v>0</v>
      </c>
      <c r="G145" s="13" t="n">
        <v>465</v>
      </c>
      <c r="H145" s="13" t="n">
        <f aca="false">F145+G145</f>
        <v>465</v>
      </c>
      <c r="I145" s="13" t="n">
        <f aca="false">IF(H145&lt;=5000,0,H145-5000)</f>
        <v>0</v>
      </c>
      <c r="J145" s="13" t="n">
        <f aca="false">IF(H145&lt;=10000,0,H145-10000)</f>
        <v>0</v>
      </c>
      <c r="K145" s="13" t="n">
        <f aca="false">IF(H145&lt;=15000,0,H145-15000)</f>
        <v>0</v>
      </c>
      <c r="L145" s="13" t="n">
        <f aca="false">IF(H145&lt;=20000,0,H145-20000)</f>
        <v>0</v>
      </c>
      <c r="M145" s="10" t="s">
        <v>100</v>
      </c>
    </row>
    <row r="146" customFormat="false" ht="30" hidden="false" customHeight="false" outlineLevel="0" collapsed="false">
      <c r="A146" s="9" t="n">
        <f aca="false">A145+1</f>
        <v>145</v>
      </c>
      <c r="B146" s="10" t="s">
        <v>13</v>
      </c>
      <c r="C146" s="11" t="s">
        <v>20</v>
      </c>
      <c r="D146" s="12" t="n">
        <v>41469</v>
      </c>
      <c r="E146" s="11" t="s">
        <v>15</v>
      </c>
      <c r="F146" s="13" t="n">
        <v>0</v>
      </c>
      <c r="G146" s="13" t="n">
        <v>9000</v>
      </c>
      <c r="H146" s="13" t="n">
        <f aca="false">F146+G146</f>
        <v>9000</v>
      </c>
      <c r="I146" s="13" t="n">
        <f aca="false">IF(H146&lt;=5000,0,H146-5000)</f>
        <v>4000</v>
      </c>
      <c r="J146" s="13" t="n">
        <f aca="false">IF(H146&lt;=10000,0,H146-10000)</f>
        <v>0</v>
      </c>
      <c r="K146" s="13" t="n">
        <f aca="false">IF(H146&lt;=15000,0,H146-15000)</f>
        <v>0</v>
      </c>
      <c r="L146" s="13" t="n">
        <f aca="false">IF(H146&lt;=20000,0,H146-20000)</f>
        <v>0</v>
      </c>
      <c r="M146" s="10" t="s">
        <v>101</v>
      </c>
    </row>
    <row r="147" customFormat="false" ht="30" hidden="false" customHeight="false" outlineLevel="0" collapsed="false">
      <c r="A147" s="9" t="n">
        <f aca="false">A146+1</f>
        <v>146</v>
      </c>
      <c r="B147" s="10" t="s">
        <v>13</v>
      </c>
      <c r="C147" s="11" t="s">
        <v>20</v>
      </c>
      <c r="D147" s="12" t="n">
        <v>41469</v>
      </c>
      <c r="E147" s="11" t="s">
        <v>17</v>
      </c>
      <c r="F147" s="13" t="n">
        <v>0</v>
      </c>
      <c r="G147" s="13" t="n">
        <v>0</v>
      </c>
      <c r="H147" s="13" t="n">
        <f aca="false">F147+G147</f>
        <v>0</v>
      </c>
      <c r="I147" s="13" t="n">
        <f aca="false">IF(H147&lt;=5000,0,H147-5000)</f>
        <v>0</v>
      </c>
      <c r="J147" s="13" t="n">
        <f aca="false">IF(H147&lt;=10000,0,H147-10000)</f>
        <v>0</v>
      </c>
      <c r="K147" s="13" t="n">
        <f aca="false">IF(H147&lt;=15000,0,H147-15000)</f>
        <v>0</v>
      </c>
      <c r="L147" s="13" t="n">
        <f aca="false">IF(H147&lt;=20000,0,H147-20000)</f>
        <v>0</v>
      </c>
      <c r="M147" s="10" t="s">
        <v>102</v>
      </c>
    </row>
    <row r="148" customFormat="false" ht="30" hidden="false" customHeight="false" outlineLevel="0" collapsed="false">
      <c r="A148" s="9" t="n">
        <f aca="false">A147+1</f>
        <v>147</v>
      </c>
      <c r="B148" s="10" t="s">
        <v>13</v>
      </c>
      <c r="C148" s="11" t="s">
        <v>14</v>
      </c>
      <c r="D148" s="12" t="n">
        <v>41470</v>
      </c>
      <c r="E148" s="11" t="s">
        <v>15</v>
      </c>
      <c r="F148" s="13" t="n">
        <v>0</v>
      </c>
      <c r="G148" s="13" t="n">
        <v>5500</v>
      </c>
      <c r="H148" s="13" t="n">
        <f aca="false">F148+G148</f>
        <v>5500</v>
      </c>
      <c r="I148" s="13" t="n">
        <f aca="false">IF(H148&lt;=5000,0,H148-5000)</f>
        <v>500</v>
      </c>
      <c r="J148" s="13" t="n">
        <f aca="false">IF(H148&lt;=10000,0,H148-10000)</f>
        <v>0</v>
      </c>
      <c r="K148" s="13" t="n">
        <f aca="false">IF(H148&lt;=15000,0,H148-15000)</f>
        <v>0</v>
      </c>
      <c r="L148" s="13" t="n">
        <f aca="false">IF(H148&lt;=20000,0,H148-20000)</f>
        <v>0</v>
      </c>
      <c r="M148" s="10" t="s">
        <v>103</v>
      </c>
    </row>
    <row r="149" customFormat="false" ht="30" hidden="false" customHeight="false" outlineLevel="0" collapsed="false">
      <c r="A149" s="9" t="n">
        <f aca="false">A148+1</f>
        <v>148</v>
      </c>
      <c r="B149" s="10" t="s">
        <v>13</v>
      </c>
      <c r="C149" s="11" t="s">
        <v>56</v>
      </c>
      <c r="D149" s="12" t="n">
        <v>41477</v>
      </c>
      <c r="E149" s="11" t="s">
        <v>15</v>
      </c>
      <c r="F149" s="13" t="n">
        <v>0</v>
      </c>
      <c r="G149" s="13" t="n">
        <v>2500</v>
      </c>
      <c r="H149" s="13" t="n">
        <f aca="false">F149+G149</f>
        <v>2500</v>
      </c>
      <c r="I149" s="13" t="n">
        <f aca="false">IF(H149&lt;=5000,0,H149-5000)</f>
        <v>0</v>
      </c>
      <c r="J149" s="13" t="n">
        <f aca="false">IF(H149&lt;=10000,0,H149-10000)</f>
        <v>0</v>
      </c>
      <c r="K149" s="13" t="n">
        <f aca="false">IF(H149&lt;=15000,0,H149-15000)</f>
        <v>0</v>
      </c>
      <c r="L149" s="13" t="n">
        <f aca="false">IF(H149&lt;=20000,0,H149-20000)</f>
        <v>0</v>
      </c>
      <c r="M149" s="10" t="s">
        <v>104</v>
      </c>
    </row>
    <row r="150" customFormat="false" ht="30" hidden="false" customHeight="false" outlineLevel="0" collapsed="false">
      <c r="A150" s="9" t="n">
        <f aca="false">A149+1</f>
        <v>149</v>
      </c>
      <c r="B150" s="10" t="s">
        <v>13</v>
      </c>
      <c r="C150" s="11" t="s">
        <v>20</v>
      </c>
      <c r="D150" s="12" t="n">
        <v>41478</v>
      </c>
      <c r="E150" s="11" t="s">
        <v>17</v>
      </c>
      <c r="F150" s="13" t="n">
        <v>0</v>
      </c>
      <c r="G150" s="13" t="n">
        <v>0</v>
      </c>
      <c r="H150" s="13" t="n">
        <f aca="false">F150+G150</f>
        <v>0</v>
      </c>
      <c r="I150" s="13" t="n">
        <f aca="false">IF(H150&lt;=5000,0,H150-5000)</f>
        <v>0</v>
      </c>
      <c r="J150" s="13" t="n">
        <f aca="false">IF(H150&lt;=10000,0,H150-10000)</f>
        <v>0</v>
      </c>
      <c r="K150" s="13" t="n">
        <f aca="false">IF(H150&lt;=15000,0,H150-15000)</f>
        <v>0</v>
      </c>
      <c r="L150" s="13" t="n">
        <f aca="false">IF(H150&lt;=20000,0,H150-20000)</f>
        <v>0</v>
      </c>
      <c r="M150" s="10" t="s">
        <v>105</v>
      </c>
    </row>
    <row r="151" customFormat="false" ht="30" hidden="false" customHeight="false" outlineLevel="0" collapsed="false">
      <c r="A151" s="9" t="n">
        <f aca="false">A150+1</f>
        <v>150</v>
      </c>
      <c r="B151" s="10" t="s">
        <v>13</v>
      </c>
      <c r="C151" s="11" t="s">
        <v>14</v>
      </c>
      <c r="D151" s="12" t="n">
        <v>41480</v>
      </c>
      <c r="E151" s="11" t="s">
        <v>15</v>
      </c>
      <c r="F151" s="13" t="n">
        <v>0</v>
      </c>
      <c r="G151" s="13" t="n">
        <v>5600</v>
      </c>
      <c r="H151" s="13" t="n">
        <f aca="false">F151+G151</f>
        <v>5600</v>
      </c>
      <c r="I151" s="13" t="n">
        <f aca="false">IF(H151&lt;=5000,0,H151-5000)</f>
        <v>600</v>
      </c>
      <c r="J151" s="13" t="n">
        <f aca="false">IF(H151&lt;=10000,0,H151-10000)</f>
        <v>0</v>
      </c>
      <c r="K151" s="13" t="n">
        <f aca="false">IF(H151&lt;=15000,0,H151-15000)</f>
        <v>0</v>
      </c>
      <c r="L151" s="13" t="n">
        <f aca="false">IF(H151&lt;=20000,0,H151-20000)</f>
        <v>0</v>
      </c>
      <c r="M151" s="10" t="s">
        <v>27</v>
      </c>
    </row>
    <row r="152" customFormat="false" ht="30" hidden="false" customHeight="false" outlineLevel="0" collapsed="false">
      <c r="A152" s="9" t="n">
        <f aca="false">A151+1</f>
        <v>151</v>
      </c>
      <c r="B152" s="10" t="s">
        <v>13</v>
      </c>
      <c r="C152" s="11" t="s">
        <v>14</v>
      </c>
      <c r="D152" s="12" t="n">
        <v>41480</v>
      </c>
      <c r="E152" s="11" t="s">
        <v>15</v>
      </c>
      <c r="F152" s="13" t="n">
        <v>0</v>
      </c>
      <c r="G152" s="13" t="n">
        <v>4500</v>
      </c>
      <c r="H152" s="13" t="n">
        <f aca="false">F152+G152</f>
        <v>4500</v>
      </c>
      <c r="I152" s="13" t="n">
        <f aca="false">IF(H152&lt;=5000,0,H152-5000)</f>
        <v>0</v>
      </c>
      <c r="J152" s="13" t="n">
        <f aca="false">IF(H152&lt;=10000,0,H152-10000)</f>
        <v>0</v>
      </c>
      <c r="K152" s="13" t="n">
        <f aca="false">IF(H152&lt;=15000,0,H152-15000)</f>
        <v>0</v>
      </c>
      <c r="L152" s="13" t="n">
        <f aca="false">IF(H152&lt;=20000,0,H152-20000)</f>
        <v>0</v>
      </c>
      <c r="M152" s="10" t="s">
        <v>27</v>
      </c>
    </row>
    <row r="153" customFormat="false" ht="30" hidden="false" customHeight="false" outlineLevel="0" collapsed="false">
      <c r="A153" s="9" t="n">
        <f aca="false">A152+1</f>
        <v>152</v>
      </c>
      <c r="B153" s="10" t="s">
        <v>13</v>
      </c>
      <c r="C153" s="11" t="s">
        <v>20</v>
      </c>
      <c r="D153" s="12" t="n">
        <v>41480</v>
      </c>
      <c r="E153" s="11" t="s">
        <v>15</v>
      </c>
      <c r="F153" s="13" t="n">
        <v>0</v>
      </c>
      <c r="G153" s="13" t="n">
        <v>363</v>
      </c>
      <c r="H153" s="13" t="n">
        <f aca="false">F153+G153</f>
        <v>363</v>
      </c>
      <c r="I153" s="13" t="n">
        <f aca="false">IF(H153&lt;=5000,0,H153-5000)</f>
        <v>0</v>
      </c>
      <c r="J153" s="13" t="n">
        <f aca="false">IF(H153&lt;=10000,0,H153-10000)</f>
        <v>0</v>
      </c>
      <c r="K153" s="13" t="n">
        <f aca="false">IF(H153&lt;=15000,0,H153-15000)</f>
        <v>0</v>
      </c>
      <c r="L153" s="13" t="n">
        <f aca="false">IF(H153&lt;=20000,0,H153-20000)</f>
        <v>0</v>
      </c>
      <c r="M153" s="10" t="s">
        <v>21</v>
      </c>
    </row>
    <row r="154" customFormat="false" ht="30" hidden="false" customHeight="false" outlineLevel="0" collapsed="false">
      <c r="A154" s="9" t="n">
        <f aca="false">A153+1</f>
        <v>153</v>
      </c>
      <c r="B154" s="10" t="s">
        <v>13</v>
      </c>
      <c r="C154" s="11" t="s">
        <v>20</v>
      </c>
      <c r="D154" s="12" t="n">
        <v>41482</v>
      </c>
      <c r="E154" s="11" t="s">
        <v>17</v>
      </c>
      <c r="F154" s="13" t="n">
        <v>0</v>
      </c>
      <c r="G154" s="13" t="n">
        <v>0</v>
      </c>
      <c r="H154" s="13" t="n">
        <f aca="false">F154+G154</f>
        <v>0</v>
      </c>
      <c r="I154" s="13" t="n">
        <f aca="false">IF(H154&lt;=5000,0,H154-5000)</f>
        <v>0</v>
      </c>
      <c r="J154" s="13" t="n">
        <f aca="false">IF(H154&lt;=10000,0,H154-10000)</f>
        <v>0</v>
      </c>
      <c r="K154" s="13" t="n">
        <f aca="false">IF(H154&lt;=15000,0,H154-15000)</f>
        <v>0</v>
      </c>
      <c r="L154" s="13" t="n">
        <f aca="false">IF(H154&lt;=20000,0,H154-20000)</f>
        <v>0</v>
      </c>
      <c r="M154" s="10" t="s">
        <v>106</v>
      </c>
    </row>
    <row r="155" customFormat="false" ht="30" hidden="false" customHeight="false" outlineLevel="0" collapsed="false">
      <c r="A155" s="9" t="n">
        <f aca="false">A154+1</f>
        <v>154</v>
      </c>
      <c r="B155" s="10" t="s">
        <v>13</v>
      </c>
      <c r="C155" s="11" t="s">
        <v>20</v>
      </c>
      <c r="D155" s="12" t="n">
        <v>41484</v>
      </c>
      <c r="E155" s="11" t="s">
        <v>17</v>
      </c>
      <c r="F155" s="13" t="n">
        <v>0</v>
      </c>
      <c r="G155" s="13" t="n">
        <v>0</v>
      </c>
      <c r="H155" s="13" t="n">
        <f aca="false">F155+G155</f>
        <v>0</v>
      </c>
      <c r="I155" s="13" t="n">
        <f aca="false">IF(H155&lt;=5000,0,H155-5000)</f>
        <v>0</v>
      </c>
      <c r="J155" s="13" t="n">
        <f aca="false">IF(H155&lt;=10000,0,H155-10000)</f>
        <v>0</v>
      </c>
      <c r="K155" s="13" t="n">
        <f aca="false">IF(H155&lt;=15000,0,H155-15000)</f>
        <v>0</v>
      </c>
      <c r="L155" s="13" t="n">
        <f aca="false">IF(H155&lt;=20000,0,H155-20000)</f>
        <v>0</v>
      </c>
      <c r="M155" s="10" t="s">
        <v>107</v>
      </c>
    </row>
    <row r="156" customFormat="false" ht="30" hidden="false" customHeight="false" outlineLevel="0" collapsed="false">
      <c r="A156" s="9" t="n">
        <f aca="false">A155+1</f>
        <v>155</v>
      </c>
      <c r="B156" s="10" t="s">
        <v>13</v>
      </c>
      <c r="C156" s="11" t="s">
        <v>14</v>
      </c>
      <c r="D156" s="12" t="n">
        <v>41484</v>
      </c>
      <c r="E156" s="11" t="s">
        <v>17</v>
      </c>
      <c r="F156" s="13" t="n">
        <v>0</v>
      </c>
      <c r="G156" s="13" t="n">
        <v>0</v>
      </c>
      <c r="H156" s="13" t="n">
        <f aca="false">F156+G156</f>
        <v>0</v>
      </c>
      <c r="I156" s="13" t="n">
        <f aca="false">IF(H156&lt;=5000,0,H156-5000)</f>
        <v>0</v>
      </c>
      <c r="J156" s="13" t="n">
        <f aca="false">IF(H156&lt;=10000,0,H156-10000)</f>
        <v>0</v>
      </c>
      <c r="K156" s="13" t="n">
        <f aca="false">IF(H156&lt;=15000,0,H156-15000)</f>
        <v>0</v>
      </c>
      <c r="L156" s="13" t="n">
        <f aca="false">IF(H156&lt;=20000,0,H156-20000)</f>
        <v>0</v>
      </c>
      <c r="M156" s="10" t="s">
        <v>108</v>
      </c>
    </row>
    <row r="157" customFormat="false" ht="30" hidden="false" customHeight="false" outlineLevel="0" collapsed="false">
      <c r="A157" s="9" t="n">
        <f aca="false">A156+1</f>
        <v>156</v>
      </c>
      <c r="B157" s="10" t="s">
        <v>13</v>
      </c>
      <c r="C157" s="11" t="s">
        <v>20</v>
      </c>
      <c r="D157" s="12" t="n">
        <v>41485</v>
      </c>
      <c r="E157" s="11" t="s">
        <v>17</v>
      </c>
      <c r="F157" s="13" t="n">
        <v>0</v>
      </c>
      <c r="G157" s="13" t="n">
        <v>0</v>
      </c>
      <c r="H157" s="13" t="n">
        <f aca="false">F157+G157</f>
        <v>0</v>
      </c>
      <c r="I157" s="13" t="n">
        <f aca="false">IF(H157&lt;=5000,0,H157-5000)</f>
        <v>0</v>
      </c>
      <c r="J157" s="13" t="n">
        <f aca="false">IF(H157&lt;=10000,0,H157-10000)</f>
        <v>0</v>
      </c>
      <c r="K157" s="13" t="n">
        <f aca="false">IF(H157&lt;=15000,0,H157-15000)</f>
        <v>0</v>
      </c>
      <c r="L157" s="13" t="n">
        <f aca="false">IF(H157&lt;=20000,0,H157-20000)</f>
        <v>0</v>
      </c>
      <c r="M157" s="10" t="s">
        <v>109</v>
      </c>
    </row>
    <row r="158" customFormat="false" ht="30" hidden="false" customHeight="false" outlineLevel="0" collapsed="false">
      <c r="A158" s="9" t="n">
        <f aca="false">A157+1</f>
        <v>157</v>
      </c>
      <c r="B158" s="10" t="s">
        <v>13</v>
      </c>
      <c r="C158" s="11" t="s">
        <v>20</v>
      </c>
      <c r="D158" s="12" t="n">
        <v>41488</v>
      </c>
      <c r="E158" s="11" t="s">
        <v>17</v>
      </c>
      <c r="F158" s="13" t="n">
        <v>0</v>
      </c>
      <c r="G158" s="13" t="n">
        <v>0</v>
      </c>
      <c r="H158" s="13" t="n">
        <f aca="false">F158+G158</f>
        <v>0</v>
      </c>
      <c r="I158" s="13" t="n">
        <f aca="false">IF(H158&lt;=5000,0,H158-5000)</f>
        <v>0</v>
      </c>
      <c r="J158" s="13" t="n">
        <f aca="false">IF(H158&lt;=10000,0,H158-10000)</f>
        <v>0</v>
      </c>
      <c r="K158" s="13" t="n">
        <f aca="false">IF(H158&lt;=15000,0,H158-15000)</f>
        <v>0</v>
      </c>
      <c r="L158" s="13" t="n">
        <f aca="false">IF(H158&lt;=20000,0,H158-20000)</f>
        <v>0</v>
      </c>
      <c r="M158" s="10" t="s">
        <v>110</v>
      </c>
    </row>
    <row r="159" customFormat="false" ht="30" hidden="false" customHeight="false" outlineLevel="0" collapsed="false">
      <c r="A159" s="9" t="n">
        <f aca="false">A158+1</f>
        <v>158</v>
      </c>
      <c r="B159" s="10" t="s">
        <v>13</v>
      </c>
      <c r="C159" s="11" t="s">
        <v>14</v>
      </c>
      <c r="D159" s="12" t="n">
        <v>41489</v>
      </c>
      <c r="E159" s="11" t="s">
        <v>15</v>
      </c>
      <c r="F159" s="13" t="n">
        <v>0</v>
      </c>
      <c r="G159" s="13" t="n">
        <v>12000</v>
      </c>
      <c r="H159" s="13" t="n">
        <f aca="false">F159+G159</f>
        <v>12000</v>
      </c>
      <c r="I159" s="13" t="n">
        <f aca="false">IF(H159&lt;=5000,0,H159-5000)</f>
        <v>7000</v>
      </c>
      <c r="J159" s="13" t="n">
        <f aca="false">IF(H159&lt;=10000,0,H159-10000)</f>
        <v>2000</v>
      </c>
      <c r="K159" s="13" t="n">
        <f aca="false">IF(H159&lt;=15000,0,H159-15000)</f>
        <v>0</v>
      </c>
      <c r="L159" s="13" t="n">
        <f aca="false">IF(H159&lt;=20000,0,H159-20000)</f>
        <v>0</v>
      </c>
      <c r="M159" s="10" t="s">
        <v>111</v>
      </c>
    </row>
    <row r="160" customFormat="false" ht="30" hidden="false" customHeight="false" outlineLevel="0" collapsed="false">
      <c r="A160" s="9" t="n">
        <f aca="false">A159+1</f>
        <v>159</v>
      </c>
      <c r="B160" s="10" t="s">
        <v>13</v>
      </c>
      <c r="C160" s="11" t="s">
        <v>14</v>
      </c>
      <c r="D160" s="12" t="n">
        <v>41491</v>
      </c>
      <c r="E160" s="11" t="s">
        <v>15</v>
      </c>
      <c r="F160" s="13" t="n">
        <v>0</v>
      </c>
      <c r="G160" s="13" t="n">
        <v>300</v>
      </c>
      <c r="H160" s="13" t="n">
        <f aca="false">F160+G160</f>
        <v>300</v>
      </c>
      <c r="I160" s="13" t="n">
        <f aca="false">IF(H160&lt;=5000,0,H160-5000)</f>
        <v>0</v>
      </c>
      <c r="J160" s="13" t="n">
        <f aca="false">IF(H160&lt;=10000,0,H160-10000)</f>
        <v>0</v>
      </c>
      <c r="K160" s="13" t="n">
        <f aca="false">IF(H160&lt;=15000,0,H160-15000)</f>
        <v>0</v>
      </c>
      <c r="L160" s="13" t="n">
        <f aca="false">IF(H160&lt;=20000,0,H160-20000)</f>
        <v>0</v>
      </c>
      <c r="M160" s="10" t="s">
        <v>112</v>
      </c>
    </row>
    <row r="161" customFormat="false" ht="30" hidden="false" customHeight="false" outlineLevel="0" collapsed="false">
      <c r="A161" s="9" t="n">
        <f aca="false">A160+1</f>
        <v>160</v>
      </c>
      <c r="B161" s="10" t="s">
        <v>13</v>
      </c>
      <c r="C161" s="11" t="s">
        <v>56</v>
      </c>
      <c r="D161" s="12" t="n">
        <v>41492</v>
      </c>
      <c r="E161" s="11" t="s">
        <v>17</v>
      </c>
      <c r="F161" s="13" t="n">
        <v>0</v>
      </c>
      <c r="G161" s="13" t="n">
        <v>0</v>
      </c>
      <c r="H161" s="13" t="n">
        <f aca="false">F161+G161</f>
        <v>0</v>
      </c>
      <c r="I161" s="13" t="n">
        <f aca="false">IF(H161&lt;=5000,0,H161-5000)</f>
        <v>0</v>
      </c>
      <c r="J161" s="13" t="n">
        <f aca="false">IF(H161&lt;=10000,0,H161-10000)</f>
        <v>0</v>
      </c>
      <c r="K161" s="13" t="n">
        <f aca="false">IF(H161&lt;=15000,0,H161-15000)</f>
        <v>0</v>
      </c>
      <c r="L161" s="13" t="n">
        <f aca="false">IF(H161&lt;=20000,0,H161-20000)</f>
        <v>0</v>
      </c>
      <c r="M161" s="10" t="s">
        <v>113</v>
      </c>
    </row>
    <row r="162" customFormat="false" ht="30" hidden="false" customHeight="false" outlineLevel="0" collapsed="false">
      <c r="A162" s="9" t="n">
        <f aca="false">A161+1</f>
        <v>161</v>
      </c>
      <c r="B162" s="10" t="s">
        <v>13</v>
      </c>
      <c r="C162" s="11" t="s">
        <v>56</v>
      </c>
      <c r="D162" s="12" t="n">
        <v>41493</v>
      </c>
      <c r="E162" s="11" t="s">
        <v>17</v>
      </c>
      <c r="F162" s="13" t="n">
        <v>0</v>
      </c>
      <c r="G162" s="13" t="n">
        <v>0</v>
      </c>
      <c r="H162" s="13" t="n">
        <f aca="false">F162+G162</f>
        <v>0</v>
      </c>
      <c r="I162" s="13" t="n">
        <f aca="false">IF(H162&lt;=5000,0,H162-5000)</f>
        <v>0</v>
      </c>
      <c r="J162" s="13" t="n">
        <f aca="false">IF(H162&lt;=10000,0,H162-10000)</f>
        <v>0</v>
      </c>
      <c r="K162" s="13" t="n">
        <f aca="false">IF(H162&lt;=15000,0,H162-15000)</f>
        <v>0</v>
      </c>
      <c r="L162" s="13" t="n">
        <f aca="false">IF(H162&lt;=20000,0,H162-20000)</f>
        <v>0</v>
      </c>
      <c r="M162" s="10" t="s">
        <v>114</v>
      </c>
    </row>
    <row r="163" customFormat="false" ht="30" hidden="false" customHeight="false" outlineLevel="0" collapsed="false">
      <c r="A163" s="9" t="n">
        <f aca="false">A162+1</f>
        <v>162</v>
      </c>
      <c r="B163" s="10" t="s">
        <v>13</v>
      </c>
      <c r="C163" s="11" t="s">
        <v>56</v>
      </c>
      <c r="D163" s="12" t="n">
        <v>41494</v>
      </c>
      <c r="E163" s="11" t="s">
        <v>15</v>
      </c>
      <c r="F163" s="13" t="n">
        <v>0</v>
      </c>
      <c r="G163" s="13" t="n">
        <v>5650</v>
      </c>
      <c r="H163" s="13" t="n">
        <f aca="false">F163+G163</f>
        <v>5650</v>
      </c>
      <c r="I163" s="13" t="n">
        <f aca="false">IF(H163&lt;=5000,0,H163-5000)</f>
        <v>650</v>
      </c>
      <c r="J163" s="13" t="n">
        <f aca="false">IF(H163&lt;=10000,0,H163-10000)</f>
        <v>0</v>
      </c>
      <c r="K163" s="13" t="n">
        <f aca="false">IF(H163&lt;=15000,0,H163-15000)</f>
        <v>0</v>
      </c>
      <c r="L163" s="13" t="n">
        <f aca="false">IF(H163&lt;=20000,0,H163-20000)</f>
        <v>0</v>
      </c>
      <c r="M163" s="10" t="s">
        <v>115</v>
      </c>
    </row>
    <row r="164" customFormat="false" ht="30" hidden="false" customHeight="false" outlineLevel="0" collapsed="false">
      <c r="A164" s="9" t="n">
        <f aca="false">A163+1</f>
        <v>163</v>
      </c>
      <c r="B164" s="10" t="s">
        <v>13</v>
      </c>
      <c r="C164" s="11" t="s">
        <v>20</v>
      </c>
      <c r="D164" s="12" t="n">
        <v>41496</v>
      </c>
      <c r="E164" s="11" t="s">
        <v>17</v>
      </c>
      <c r="F164" s="13" t="n">
        <v>0</v>
      </c>
      <c r="G164" s="13" t="n">
        <v>0</v>
      </c>
      <c r="H164" s="13" t="n">
        <f aca="false">F164+G164</f>
        <v>0</v>
      </c>
      <c r="I164" s="13" t="n">
        <f aca="false">IF(H164&lt;=5000,0,H164-5000)</f>
        <v>0</v>
      </c>
      <c r="J164" s="13" t="n">
        <f aca="false">IF(H164&lt;=10000,0,H164-10000)</f>
        <v>0</v>
      </c>
      <c r="K164" s="13" t="n">
        <f aca="false">IF(H164&lt;=15000,0,H164-15000)</f>
        <v>0</v>
      </c>
      <c r="L164" s="13" t="n">
        <f aca="false">IF(H164&lt;=20000,0,H164-20000)</f>
        <v>0</v>
      </c>
      <c r="M164" s="10" t="s">
        <v>64</v>
      </c>
    </row>
    <row r="165" customFormat="false" ht="30" hidden="false" customHeight="false" outlineLevel="0" collapsed="false">
      <c r="A165" s="9" t="n">
        <f aca="false">A164+1</f>
        <v>164</v>
      </c>
      <c r="B165" s="10" t="s">
        <v>13</v>
      </c>
      <c r="C165" s="11" t="s">
        <v>20</v>
      </c>
      <c r="D165" s="12" t="n">
        <v>41500</v>
      </c>
      <c r="E165" s="11" t="s">
        <v>17</v>
      </c>
      <c r="F165" s="13" t="n">
        <v>0</v>
      </c>
      <c r="G165" s="13" t="n">
        <v>0</v>
      </c>
      <c r="H165" s="13" t="n">
        <f aca="false">F165+G165</f>
        <v>0</v>
      </c>
      <c r="I165" s="13" t="n">
        <f aca="false">IF(H165&lt;=5000,0,H165-5000)</f>
        <v>0</v>
      </c>
      <c r="J165" s="13" t="n">
        <f aca="false">IF(H165&lt;=10000,0,H165-10000)</f>
        <v>0</v>
      </c>
      <c r="K165" s="13" t="n">
        <f aca="false">IF(H165&lt;=15000,0,H165-15000)</f>
        <v>0</v>
      </c>
      <c r="L165" s="13" t="n">
        <f aca="false">IF(H165&lt;=20000,0,H165-20000)</f>
        <v>0</v>
      </c>
      <c r="M165" s="10" t="s">
        <v>116</v>
      </c>
    </row>
    <row r="166" customFormat="false" ht="30" hidden="false" customHeight="false" outlineLevel="0" collapsed="false">
      <c r="A166" s="9" t="n">
        <f aca="false">A165+1</f>
        <v>165</v>
      </c>
      <c r="B166" s="10" t="s">
        <v>13</v>
      </c>
      <c r="C166" s="11" t="s">
        <v>20</v>
      </c>
      <c r="D166" s="12" t="n">
        <v>41500</v>
      </c>
      <c r="E166" s="11" t="s">
        <v>17</v>
      </c>
      <c r="F166" s="13" t="n">
        <v>0</v>
      </c>
      <c r="G166" s="13" t="n">
        <v>0</v>
      </c>
      <c r="H166" s="13" t="n">
        <f aca="false">F166+G166</f>
        <v>0</v>
      </c>
      <c r="I166" s="13" t="n">
        <f aca="false">IF(H166&lt;=5000,0,H166-5000)</f>
        <v>0</v>
      </c>
      <c r="J166" s="13" t="n">
        <f aca="false">IF(H166&lt;=10000,0,H166-10000)</f>
        <v>0</v>
      </c>
      <c r="K166" s="13" t="n">
        <f aca="false">IF(H166&lt;=15000,0,H166-15000)</f>
        <v>0</v>
      </c>
      <c r="L166" s="13" t="n">
        <f aca="false">IF(H166&lt;=20000,0,H166-20000)</f>
        <v>0</v>
      </c>
      <c r="M166" s="10" t="s">
        <v>64</v>
      </c>
    </row>
    <row r="167" customFormat="false" ht="30" hidden="false" customHeight="false" outlineLevel="0" collapsed="false">
      <c r="A167" s="9" t="n">
        <f aca="false">A166+1</f>
        <v>166</v>
      </c>
      <c r="B167" s="10" t="s">
        <v>13</v>
      </c>
      <c r="C167" s="11" t="s">
        <v>20</v>
      </c>
      <c r="D167" s="12" t="n">
        <v>41500</v>
      </c>
      <c r="E167" s="11" t="s">
        <v>15</v>
      </c>
      <c r="F167" s="13" t="n">
        <v>0</v>
      </c>
      <c r="G167" s="13" t="n">
        <v>723</v>
      </c>
      <c r="H167" s="13" t="n">
        <f aca="false">F167+G167</f>
        <v>723</v>
      </c>
      <c r="I167" s="13" t="n">
        <f aca="false">IF(H167&lt;=5000,0,H167-5000)</f>
        <v>0</v>
      </c>
      <c r="J167" s="13" t="n">
        <f aca="false">IF(H167&lt;=10000,0,H167-10000)</f>
        <v>0</v>
      </c>
      <c r="K167" s="13" t="n">
        <f aca="false">IF(H167&lt;=15000,0,H167-15000)</f>
        <v>0</v>
      </c>
      <c r="L167" s="13" t="n">
        <f aca="false">IF(H167&lt;=20000,0,H167-20000)</f>
        <v>0</v>
      </c>
      <c r="M167" s="10" t="s">
        <v>117</v>
      </c>
    </row>
    <row r="168" customFormat="false" ht="30" hidden="false" customHeight="false" outlineLevel="0" collapsed="false">
      <c r="A168" s="9" t="n">
        <f aca="false">A167+1</f>
        <v>167</v>
      </c>
      <c r="B168" s="10" t="s">
        <v>13</v>
      </c>
      <c r="C168" s="11" t="s">
        <v>20</v>
      </c>
      <c r="D168" s="12" t="n">
        <v>41500</v>
      </c>
      <c r="E168" s="11" t="s">
        <v>15</v>
      </c>
      <c r="F168" s="13" t="n">
        <v>0</v>
      </c>
      <c r="G168" s="13" t="n">
        <v>7150</v>
      </c>
      <c r="H168" s="13" t="n">
        <f aca="false">F168+G168</f>
        <v>7150</v>
      </c>
      <c r="I168" s="13" t="n">
        <f aca="false">IF(H168&lt;=5000,0,H168-5000)</f>
        <v>2150</v>
      </c>
      <c r="J168" s="13" t="n">
        <f aca="false">IF(H168&lt;=10000,0,H168-10000)</f>
        <v>0</v>
      </c>
      <c r="K168" s="13" t="n">
        <f aca="false">IF(H168&lt;=15000,0,H168-15000)</f>
        <v>0</v>
      </c>
      <c r="L168" s="13" t="n">
        <f aca="false">IF(H168&lt;=20000,0,H168-20000)</f>
        <v>0</v>
      </c>
      <c r="M168" s="10" t="s">
        <v>118</v>
      </c>
    </row>
    <row r="169" customFormat="false" ht="30" hidden="false" customHeight="false" outlineLevel="0" collapsed="false">
      <c r="A169" s="9" t="n">
        <f aca="false">A168+1</f>
        <v>168</v>
      </c>
      <c r="B169" s="10" t="s">
        <v>13</v>
      </c>
      <c r="C169" s="11" t="s">
        <v>14</v>
      </c>
      <c r="D169" s="12" t="n">
        <v>41502</v>
      </c>
      <c r="E169" s="11" t="s">
        <v>15</v>
      </c>
      <c r="F169" s="13" t="n">
        <v>0</v>
      </c>
      <c r="G169" s="13" t="n">
        <v>2100</v>
      </c>
      <c r="H169" s="13" t="n">
        <f aca="false">F169+G169</f>
        <v>2100</v>
      </c>
      <c r="I169" s="13" t="n">
        <f aca="false">IF(H169&lt;=5000,0,H169-5000)</f>
        <v>0</v>
      </c>
      <c r="J169" s="13" t="n">
        <f aca="false">IF(H169&lt;=10000,0,H169-10000)</f>
        <v>0</v>
      </c>
      <c r="K169" s="13" t="n">
        <f aca="false">IF(H169&lt;=15000,0,H169-15000)</f>
        <v>0</v>
      </c>
      <c r="L169" s="13" t="n">
        <f aca="false">IF(H169&lt;=20000,0,H169-20000)</f>
        <v>0</v>
      </c>
      <c r="M169" s="10" t="s">
        <v>67</v>
      </c>
    </row>
    <row r="170" customFormat="false" ht="30" hidden="false" customHeight="false" outlineLevel="0" collapsed="false">
      <c r="A170" s="9" t="n">
        <f aca="false">A169+1</f>
        <v>169</v>
      </c>
      <c r="B170" s="10" t="s">
        <v>13</v>
      </c>
      <c r="C170" s="11" t="s">
        <v>20</v>
      </c>
      <c r="D170" s="12" t="n">
        <v>41502</v>
      </c>
      <c r="E170" s="11" t="s">
        <v>17</v>
      </c>
      <c r="F170" s="13" t="n">
        <v>0</v>
      </c>
      <c r="G170" s="13" t="n">
        <v>0</v>
      </c>
      <c r="H170" s="13" t="n">
        <f aca="false">F170+G170</f>
        <v>0</v>
      </c>
      <c r="I170" s="13" t="n">
        <f aca="false">IF(H170&lt;=5000,0,H170-5000)</f>
        <v>0</v>
      </c>
      <c r="J170" s="13" t="n">
        <f aca="false">IF(H170&lt;=10000,0,H170-10000)</f>
        <v>0</v>
      </c>
      <c r="K170" s="13" t="n">
        <f aca="false">IF(H170&lt;=15000,0,H170-15000)</f>
        <v>0</v>
      </c>
      <c r="L170" s="13" t="n">
        <f aca="false">IF(H170&lt;=20000,0,H170-20000)</f>
        <v>0</v>
      </c>
      <c r="M170" s="10" t="s">
        <v>119</v>
      </c>
    </row>
    <row r="171" customFormat="false" ht="30" hidden="false" customHeight="false" outlineLevel="0" collapsed="false">
      <c r="A171" s="9" t="n">
        <f aca="false">A170+1</f>
        <v>170</v>
      </c>
      <c r="B171" s="10" t="s">
        <v>13</v>
      </c>
      <c r="C171" s="11" t="s">
        <v>14</v>
      </c>
      <c r="D171" s="12" t="n">
        <v>41504</v>
      </c>
      <c r="E171" s="11" t="s">
        <v>15</v>
      </c>
      <c r="F171" s="13" t="n">
        <v>0</v>
      </c>
      <c r="G171" s="13" t="n">
        <v>8100.01</v>
      </c>
      <c r="H171" s="13" t="n">
        <f aca="false">F171+G171</f>
        <v>8100.01</v>
      </c>
      <c r="I171" s="13" t="n">
        <f aca="false">IF(H171&lt;=5000,0,H171-5000)</f>
        <v>3100.01</v>
      </c>
      <c r="J171" s="13" t="n">
        <f aca="false">IF(H171&lt;=10000,0,H171-10000)</f>
        <v>0</v>
      </c>
      <c r="K171" s="13" t="n">
        <f aca="false">IF(H171&lt;=15000,0,H171-15000)</f>
        <v>0</v>
      </c>
      <c r="L171" s="13" t="n">
        <f aca="false">IF(H171&lt;=20000,0,H171-20000)</f>
        <v>0</v>
      </c>
      <c r="M171" s="10" t="s">
        <v>120</v>
      </c>
    </row>
    <row r="172" customFormat="false" ht="30" hidden="false" customHeight="false" outlineLevel="0" collapsed="false">
      <c r="A172" s="9" t="n">
        <f aca="false">A171+1</f>
        <v>171</v>
      </c>
      <c r="B172" s="10" t="s">
        <v>13</v>
      </c>
      <c r="C172" s="11" t="s">
        <v>14</v>
      </c>
      <c r="D172" s="12" t="n">
        <v>41506</v>
      </c>
      <c r="E172" s="11" t="s">
        <v>15</v>
      </c>
      <c r="F172" s="13" t="n">
        <v>0</v>
      </c>
      <c r="G172" s="13" t="n">
        <v>1750</v>
      </c>
      <c r="H172" s="13" t="n">
        <f aca="false">F172+G172</f>
        <v>1750</v>
      </c>
      <c r="I172" s="13" t="n">
        <f aca="false">IF(H172&lt;=5000,0,H172-5000)</f>
        <v>0</v>
      </c>
      <c r="J172" s="13" t="n">
        <f aca="false">IF(H172&lt;=10000,0,H172-10000)</f>
        <v>0</v>
      </c>
      <c r="K172" s="13" t="n">
        <f aca="false">IF(H172&lt;=15000,0,H172-15000)</f>
        <v>0</v>
      </c>
      <c r="L172" s="13" t="n">
        <f aca="false">IF(H172&lt;=20000,0,H172-20000)</f>
        <v>0</v>
      </c>
      <c r="M172" s="10" t="s">
        <v>30</v>
      </c>
    </row>
    <row r="173" customFormat="false" ht="30" hidden="false" customHeight="false" outlineLevel="0" collapsed="false">
      <c r="A173" s="9" t="n">
        <f aca="false">A172+1</f>
        <v>172</v>
      </c>
      <c r="B173" s="10" t="s">
        <v>13</v>
      </c>
      <c r="C173" s="11" t="s">
        <v>20</v>
      </c>
      <c r="D173" s="12" t="n">
        <v>41509</v>
      </c>
      <c r="E173" s="11" t="s">
        <v>17</v>
      </c>
      <c r="F173" s="13" t="n">
        <v>0</v>
      </c>
      <c r="G173" s="13" t="n">
        <v>0</v>
      </c>
      <c r="H173" s="13" t="n">
        <f aca="false">F173+G173</f>
        <v>0</v>
      </c>
      <c r="I173" s="13" t="n">
        <f aca="false">IF(H173&lt;=5000,0,H173-5000)</f>
        <v>0</v>
      </c>
      <c r="J173" s="13" t="n">
        <f aca="false">IF(H173&lt;=10000,0,H173-10000)</f>
        <v>0</v>
      </c>
      <c r="K173" s="13" t="n">
        <f aca="false">IF(H173&lt;=15000,0,H173-15000)</f>
        <v>0</v>
      </c>
      <c r="L173" s="13" t="n">
        <f aca="false">IF(H173&lt;=20000,0,H173-20000)</f>
        <v>0</v>
      </c>
      <c r="M173" s="10" t="s">
        <v>121</v>
      </c>
    </row>
    <row r="174" customFormat="false" ht="30" hidden="false" customHeight="false" outlineLevel="0" collapsed="false">
      <c r="A174" s="9" t="n">
        <f aca="false">A173+1</f>
        <v>173</v>
      </c>
      <c r="B174" s="10" t="s">
        <v>13</v>
      </c>
      <c r="C174" s="11" t="s">
        <v>14</v>
      </c>
      <c r="D174" s="12" t="n">
        <v>41511</v>
      </c>
      <c r="E174" s="11" t="s">
        <v>17</v>
      </c>
      <c r="F174" s="13" t="n">
        <v>0</v>
      </c>
      <c r="G174" s="13" t="n">
        <v>0</v>
      </c>
      <c r="H174" s="13" t="n">
        <f aca="false">F174+G174</f>
        <v>0</v>
      </c>
      <c r="I174" s="13" t="n">
        <f aca="false">IF(H174&lt;=5000,0,H174-5000)</f>
        <v>0</v>
      </c>
      <c r="J174" s="13" t="n">
        <f aca="false">IF(H174&lt;=10000,0,H174-10000)</f>
        <v>0</v>
      </c>
      <c r="K174" s="13" t="n">
        <f aca="false">IF(H174&lt;=15000,0,H174-15000)</f>
        <v>0</v>
      </c>
      <c r="L174" s="13" t="n">
        <f aca="false">IF(H174&lt;=20000,0,H174-20000)</f>
        <v>0</v>
      </c>
      <c r="M174" s="10" t="s">
        <v>30</v>
      </c>
    </row>
    <row r="175" customFormat="false" ht="30" hidden="false" customHeight="false" outlineLevel="0" collapsed="false">
      <c r="A175" s="9" t="n">
        <f aca="false">A174+1</f>
        <v>174</v>
      </c>
      <c r="B175" s="10" t="s">
        <v>13</v>
      </c>
      <c r="C175" s="11" t="s">
        <v>20</v>
      </c>
      <c r="D175" s="12" t="n">
        <v>41512</v>
      </c>
      <c r="E175" s="11" t="s">
        <v>17</v>
      </c>
      <c r="F175" s="13" t="n">
        <v>0</v>
      </c>
      <c r="G175" s="13" t="n">
        <v>0</v>
      </c>
      <c r="H175" s="13" t="n">
        <f aca="false">F175+G175</f>
        <v>0</v>
      </c>
      <c r="I175" s="13" t="n">
        <f aca="false">IF(H175&lt;=5000,0,H175-5000)</f>
        <v>0</v>
      </c>
      <c r="J175" s="13" t="n">
        <f aca="false">IF(H175&lt;=10000,0,H175-10000)</f>
        <v>0</v>
      </c>
      <c r="K175" s="13" t="n">
        <f aca="false">IF(H175&lt;=15000,0,H175-15000)</f>
        <v>0</v>
      </c>
      <c r="L175" s="13" t="n">
        <f aca="false">IF(H175&lt;=20000,0,H175-20000)</f>
        <v>0</v>
      </c>
      <c r="M175" s="10" t="s">
        <v>122</v>
      </c>
    </row>
    <row r="176" customFormat="false" ht="30" hidden="false" customHeight="false" outlineLevel="0" collapsed="false">
      <c r="A176" s="9" t="n">
        <f aca="false">A175+1</f>
        <v>175</v>
      </c>
      <c r="B176" s="10" t="s">
        <v>13</v>
      </c>
      <c r="C176" s="11" t="s">
        <v>20</v>
      </c>
      <c r="D176" s="12" t="n">
        <v>41512</v>
      </c>
      <c r="E176" s="11" t="s">
        <v>17</v>
      </c>
      <c r="F176" s="13" t="n">
        <v>0</v>
      </c>
      <c r="G176" s="13" t="n">
        <v>0</v>
      </c>
      <c r="H176" s="13" t="n">
        <f aca="false">F176+G176</f>
        <v>0</v>
      </c>
      <c r="I176" s="13" t="n">
        <f aca="false">IF(H176&lt;=5000,0,H176-5000)</f>
        <v>0</v>
      </c>
      <c r="J176" s="13" t="n">
        <f aca="false">IF(H176&lt;=10000,0,H176-10000)</f>
        <v>0</v>
      </c>
      <c r="K176" s="13" t="n">
        <f aca="false">IF(H176&lt;=15000,0,H176-15000)</f>
        <v>0</v>
      </c>
      <c r="L176" s="13" t="n">
        <f aca="false">IF(H176&lt;=20000,0,H176-20000)</f>
        <v>0</v>
      </c>
      <c r="M176" s="10" t="s">
        <v>123</v>
      </c>
    </row>
    <row r="177" customFormat="false" ht="30" hidden="false" customHeight="false" outlineLevel="0" collapsed="false">
      <c r="A177" s="9" t="n">
        <f aca="false">A176+1</f>
        <v>176</v>
      </c>
      <c r="B177" s="10" t="s">
        <v>13</v>
      </c>
      <c r="C177" s="11" t="s">
        <v>14</v>
      </c>
      <c r="D177" s="12" t="n">
        <v>41514</v>
      </c>
      <c r="E177" s="11" t="s">
        <v>15</v>
      </c>
      <c r="F177" s="13" t="n">
        <v>0</v>
      </c>
      <c r="G177" s="13" t="n">
        <v>27967.81</v>
      </c>
      <c r="H177" s="13" t="n">
        <f aca="false">F177+G177</f>
        <v>27967.81</v>
      </c>
      <c r="I177" s="13" t="n">
        <f aca="false">IF(H177&lt;=5000,0,H177-5000)</f>
        <v>22967.81</v>
      </c>
      <c r="J177" s="13" t="n">
        <f aca="false">IF(H177&lt;=10000,0,H177-10000)</f>
        <v>17967.81</v>
      </c>
      <c r="K177" s="13" t="n">
        <f aca="false">IF(H177&lt;=15000,0,H177-15000)</f>
        <v>12967.81</v>
      </c>
      <c r="L177" s="13" t="n">
        <f aca="false">IF(H177&lt;=20000,0,H177-20000)</f>
        <v>7967.81</v>
      </c>
      <c r="M177" s="10" t="s">
        <v>124</v>
      </c>
    </row>
    <row r="178" customFormat="false" ht="30" hidden="false" customHeight="false" outlineLevel="0" collapsed="false">
      <c r="A178" s="9" t="n">
        <f aca="false">A177+1</f>
        <v>177</v>
      </c>
      <c r="B178" s="10" t="s">
        <v>13</v>
      </c>
      <c r="C178" s="11" t="s">
        <v>56</v>
      </c>
      <c r="D178" s="12" t="n">
        <v>41514</v>
      </c>
      <c r="E178" s="11" t="s">
        <v>15</v>
      </c>
      <c r="F178" s="13" t="n">
        <v>0</v>
      </c>
      <c r="G178" s="13" t="n">
        <v>28700</v>
      </c>
      <c r="H178" s="13" t="n">
        <f aca="false">F178+G178</f>
        <v>28700</v>
      </c>
      <c r="I178" s="13" t="n">
        <f aca="false">IF(H178&lt;=5000,0,H178-5000)</f>
        <v>23700</v>
      </c>
      <c r="J178" s="13" t="n">
        <f aca="false">IF(H178&lt;=10000,0,H178-10000)</f>
        <v>18700</v>
      </c>
      <c r="K178" s="13" t="n">
        <f aca="false">IF(H178&lt;=15000,0,H178-15000)</f>
        <v>13700</v>
      </c>
      <c r="L178" s="13" t="n">
        <f aca="false">IF(H178&lt;=20000,0,H178-20000)</f>
        <v>8700</v>
      </c>
      <c r="M178" s="10" t="s">
        <v>125</v>
      </c>
    </row>
    <row r="179" customFormat="false" ht="30" hidden="false" customHeight="false" outlineLevel="0" collapsed="false">
      <c r="A179" s="9" t="n">
        <f aca="false">A178+1</f>
        <v>178</v>
      </c>
      <c r="B179" s="10" t="s">
        <v>13</v>
      </c>
      <c r="C179" s="11" t="s">
        <v>14</v>
      </c>
      <c r="D179" s="12" t="n">
        <v>41515</v>
      </c>
      <c r="E179" s="11" t="s">
        <v>15</v>
      </c>
      <c r="F179" s="13" t="n">
        <v>0</v>
      </c>
      <c r="G179" s="13" t="n">
        <v>7700</v>
      </c>
      <c r="H179" s="13" t="n">
        <f aca="false">F179+G179</f>
        <v>7700</v>
      </c>
      <c r="I179" s="13" t="n">
        <f aca="false">IF(H179&lt;=5000,0,H179-5000)</f>
        <v>2700</v>
      </c>
      <c r="J179" s="13" t="n">
        <f aca="false">IF(H179&lt;=10000,0,H179-10000)</f>
        <v>0</v>
      </c>
      <c r="K179" s="13" t="n">
        <f aca="false">IF(H179&lt;=15000,0,H179-15000)</f>
        <v>0</v>
      </c>
      <c r="L179" s="13" t="n">
        <f aca="false">IF(H179&lt;=20000,0,H179-20000)</f>
        <v>0</v>
      </c>
      <c r="M179" s="10" t="s">
        <v>126</v>
      </c>
    </row>
    <row r="180" customFormat="false" ht="30" hidden="false" customHeight="false" outlineLevel="0" collapsed="false">
      <c r="A180" s="9" t="n">
        <f aca="false">A179+1</f>
        <v>179</v>
      </c>
      <c r="B180" s="10" t="s">
        <v>13</v>
      </c>
      <c r="C180" s="11" t="s">
        <v>14</v>
      </c>
      <c r="D180" s="12" t="n">
        <v>41519</v>
      </c>
      <c r="E180" s="11" t="s">
        <v>17</v>
      </c>
      <c r="F180" s="13" t="n">
        <v>0</v>
      </c>
      <c r="G180" s="13" t="n">
        <v>0</v>
      </c>
      <c r="H180" s="13" t="n">
        <f aca="false">F180+G180</f>
        <v>0</v>
      </c>
      <c r="I180" s="13" t="n">
        <f aca="false">IF(H180&lt;=5000,0,H180-5000)</f>
        <v>0</v>
      </c>
      <c r="J180" s="13" t="n">
        <f aca="false">IF(H180&lt;=10000,0,H180-10000)</f>
        <v>0</v>
      </c>
      <c r="K180" s="13" t="n">
        <f aca="false">IF(H180&lt;=15000,0,H180-15000)</f>
        <v>0</v>
      </c>
      <c r="L180" s="13" t="n">
        <f aca="false">IF(H180&lt;=20000,0,H180-20000)</f>
        <v>0</v>
      </c>
      <c r="M180" s="10" t="s">
        <v>30</v>
      </c>
    </row>
    <row r="181" customFormat="false" ht="30" hidden="false" customHeight="false" outlineLevel="0" collapsed="false">
      <c r="A181" s="9" t="n">
        <f aca="false">A180+1</f>
        <v>180</v>
      </c>
      <c r="B181" s="10" t="s">
        <v>13</v>
      </c>
      <c r="C181" s="11" t="s">
        <v>56</v>
      </c>
      <c r="D181" s="12" t="n">
        <v>41526</v>
      </c>
      <c r="E181" s="11" t="s">
        <v>15</v>
      </c>
      <c r="F181" s="13" t="n">
        <v>0</v>
      </c>
      <c r="G181" s="13" t="n">
        <v>9000</v>
      </c>
      <c r="H181" s="13" t="n">
        <f aca="false">F181+G181</f>
        <v>9000</v>
      </c>
      <c r="I181" s="13" t="n">
        <f aca="false">IF(H181&lt;=5000,0,H181-5000)</f>
        <v>4000</v>
      </c>
      <c r="J181" s="13" t="n">
        <f aca="false">IF(H181&lt;=10000,0,H181-10000)</f>
        <v>0</v>
      </c>
      <c r="K181" s="13" t="n">
        <f aca="false">IF(H181&lt;=15000,0,H181-15000)</f>
        <v>0</v>
      </c>
      <c r="L181" s="13" t="n">
        <f aca="false">IF(H181&lt;=20000,0,H181-20000)</f>
        <v>0</v>
      </c>
      <c r="M181" s="10" t="s">
        <v>30</v>
      </c>
    </row>
    <row r="182" customFormat="false" ht="30" hidden="false" customHeight="false" outlineLevel="0" collapsed="false">
      <c r="A182" s="9" t="n">
        <f aca="false">A181+1</f>
        <v>181</v>
      </c>
      <c r="B182" s="10" t="s">
        <v>13</v>
      </c>
      <c r="C182" s="11" t="s">
        <v>20</v>
      </c>
      <c r="D182" s="12" t="n">
        <v>41527</v>
      </c>
      <c r="E182" s="11" t="s">
        <v>17</v>
      </c>
      <c r="F182" s="13" t="n">
        <v>0</v>
      </c>
      <c r="G182" s="13" t="n">
        <v>0</v>
      </c>
      <c r="H182" s="13" t="n">
        <f aca="false">F182+G182</f>
        <v>0</v>
      </c>
      <c r="I182" s="13" t="n">
        <f aca="false">IF(H182&lt;=5000,0,H182-5000)</f>
        <v>0</v>
      </c>
      <c r="J182" s="13" t="n">
        <f aca="false">IF(H182&lt;=10000,0,H182-10000)</f>
        <v>0</v>
      </c>
      <c r="K182" s="13" t="n">
        <f aca="false">IF(H182&lt;=15000,0,H182-15000)</f>
        <v>0</v>
      </c>
      <c r="L182" s="13" t="n">
        <f aca="false">IF(H182&lt;=20000,0,H182-20000)</f>
        <v>0</v>
      </c>
      <c r="M182" s="10" t="s">
        <v>127</v>
      </c>
    </row>
    <row r="183" customFormat="false" ht="30" hidden="false" customHeight="false" outlineLevel="0" collapsed="false">
      <c r="A183" s="9" t="n">
        <f aca="false">A182+1</f>
        <v>182</v>
      </c>
      <c r="B183" s="10" t="s">
        <v>13</v>
      </c>
      <c r="C183" s="11" t="s">
        <v>14</v>
      </c>
      <c r="D183" s="12" t="n">
        <v>41527</v>
      </c>
      <c r="E183" s="11" t="s">
        <v>15</v>
      </c>
      <c r="F183" s="13" t="n">
        <v>0</v>
      </c>
      <c r="G183" s="13" t="n">
        <v>500</v>
      </c>
      <c r="H183" s="13" t="n">
        <f aca="false">F183+G183</f>
        <v>500</v>
      </c>
      <c r="I183" s="13" t="n">
        <f aca="false">IF(H183&lt;=5000,0,H183-5000)</f>
        <v>0</v>
      </c>
      <c r="J183" s="13" t="n">
        <f aca="false">IF(H183&lt;=10000,0,H183-10000)</f>
        <v>0</v>
      </c>
      <c r="K183" s="13" t="n">
        <f aca="false">IF(H183&lt;=15000,0,H183-15000)</f>
        <v>0</v>
      </c>
      <c r="L183" s="13" t="n">
        <f aca="false">IF(H183&lt;=20000,0,H183-20000)</f>
        <v>0</v>
      </c>
      <c r="M183" s="10" t="s">
        <v>128</v>
      </c>
    </row>
    <row r="184" customFormat="false" ht="30" hidden="false" customHeight="false" outlineLevel="0" collapsed="false">
      <c r="A184" s="9" t="n">
        <f aca="false">A183+1</f>
        <v>183</v>
      </c>
      <c r="B184" s="10" t="s">
        <v>13</v>
      </c>
      <c r="C184" s="11" t="s">
        <v>20</v>
      </c>
      <c r="D184" s="12" t="n">
        <v>41527</v>
      </c>
      <c r="E184" s="11" t="s">
        <v>17</v>
      </c>
      <c r="F184" s="13" t="n">
        <v>0</v>
      </c>
      <c r="G184" s="13" t="n">
        <v>0</v>
      </c>
      <c r="H184" s="13" t="n">
        <f aca="false">F184+G184</f>
        <v>0</v>
      </c>
      <c r="I184" s="13" t="n">
        <f aca="false">IF(H184&lt;=5000,0,H184-5000)</f>
        <v>0</v>
      </c>
      <c r="J184" s="13" t="n">
        <f aca="false">IF(H184&lt;=10000,0,H184-10000)</f>
        <v>0</v>
      </c>
      <c r="K184" s="13" t="n">
        <f aca="false">IF(H184&lt;=15000,0,H184-15000)</f>
        <v>0</v>
      </c>
      <c r="L184" s="13" t="n">
        <f aca="false">IF(H184&lt;=20000,0,H184-20000)</f>
        <v>0</v>
      </c>
      <c r="M184" s="10" t="s">
        <v>48</v>
      </c>
    </row>
    <row r="185" customFormat="false" ht="30" hidden="false" customHeight="false" outlineLevel="0" collapsed="false">
      <c r="A185" s="9" t="n">
        <f aca="false">A184+1</f>
        <v>184</v>
      </c>
      <c r="B185" s="10" t="s">
        <v>13</v>
      </c>
      <c r="C185" s="11" t="s">
        <v>20</v>
      </c>
      <c r="D185" s="12" t="n">
        <v>41530</v>
      </c>
      <c r="E185" s="11" t="s">
        <v>15</v>
      </c>
      <c r="F185" s="13" t="n">
        <v>0</v>
      </c>
      <c r="G185" s="13" t="n">
        <v>1050</v>
      </c>
      <c r="H185" s="13" t="n">
        <f aca="false">F185+G185</f>
        <v>1050</v>
      </c>
      <c r="I185" s="13" t="n">
        <f aca="false">IF(H185&lt;=5000,0,H185-5000)</f>
        <v>0</v>
      </c>
      <c r="J185" s="13" t="n">
        <f aca="false">IF(H185&lt;=10000,0,H185-10000)</f>
        <v>0</v>
      </c>
      <c r="K185" s="13" t="n">
        <f aca="false">IF(H185&lt;=15000,0,H185-15000)</f>
        <v>0</v>
      </c>
      <c r="L185" s="13" t="n">
        <f aca="false">IF(H185&lt;=20000,0,H185-20000)</f>
        <v>0</v>
      </c>
      <c r="M185" s="10" t="s">
        <v>129</v>
      </c>
    </row>
    <row r="186" customFormat="false" ht="30" hidden="false" customHeight="false" outlineLevel="0" collapsed="false">
      <c r="A186" s="9" t="n">
        <f aca="false">A185+1</f>
        <v>185</v>
      </c>
      <c r="B186" s="10" t="s">
        <v>13</v>
      </c>
      <c r="C186" s="11" t="s">
        <v>14</v>
      </c>
      <c r="D186" s="12" t="n">
        <v>41533</v>
      </c>
      <c r="E186" s="11" t="s">
        <v>15</v>
      </c>
      <c r="F186" s="13" t="n">
        <v>0</v>
      </c>
      <c r="G186" s="13" t="n">
        <v>3800</v>
      </c>
      <c r="H186" s="13" t="n">
        <f aca="false">F186+G186</f>
        <v>3800</v>
      </c>
      <c r="I186" s="13" t="n">
        <f aca="false">IF(H186&lt;=5000,0,H186-5000)</f>
        <v>0</v>
      </c>
      <c r="J186" s="13" t="n">
        <f aca="false">IF(H186&lt;=10000,0,H186-10000)</f>
        <v>0</v>
      </c>
      <c r="K186" s="13" t="n">
        <f aca="false">IF(H186&lt;=15000,0,H186-15000)</f>
        <v>0</v>
      </c>
      <c r="L186" s="13" t="n">
        <f aca="false">IF(H186&lt;=20000,0,H186-20000)</f>
        <v>0</v>
      </c>
      <c r="M186" s="10" t="s">
        <v>30</v>
      </c>
    </row>
    <row r="187" customFormat="false" ht="30" hidden="false" customHeight="false" outlineLevel="0" collapsed="false">
      <c r="A187" s="9" t="n">
        <f aca="false">A186+1</f>
        <v>186</v>
      </c>
      <c r="B187" s="10" t="s">
        <v>13</v>
      </c>
      <c r="C187" s="11" t="s">
        <v>20</v>
      </c>
      <c r="D187" s="12" t="n">
        <v>41539</v>
      </c>
      <c r="E187" s="11" t="s">
        <v>17</v>
      </c>
      <c r="F187" s="13" t="n">
        <v>0</v>
      </c>
      <c r="G187" s="13" t="n">
        <v>0</v>
      </c>
      <c r="H187" s="13" t="n">
        <f aca="false">F187+G187</f>
        <v>0</v>
      </c>
      <c r="I187" s="13" t="n">
        <f aca="false">IF(H187&lt;=5000,0,H187-5000)</f>
        <v>0</v>
      </c>
      <c r="J187" s="13" t="n">
        <f aca="false">IF(H187&lt;=10000,0,H187-10000)</f>
        <v>0</v>
      </c>
      <c r="K187" s="13" t="n">
        <f aca="false">IF(H187&lt;=15000,0,H187-15000)</f>
        <v>0</v>
      </c>
      <c r="L187" s="13" t="n">
        <f aca="false">IF(H187&lt;=20000,0,H187-20000)</f>
        <v>0</v>
      </c>
      <c r="M187" s="10" t="s">
        <v>130</v>
      </c>
    </row>
    <row r="188" customFormat="false" ht="30" hidden="false" customHeight="false" outlineLevel="0" collapsed="false">
      <c r="A188" s="9" t="n">
        <f aca="false">A187+1</f>
        <v>187</v>
      </c>
      <c r="B188" s="10" t="s">
        <v>13</v>
      </c>
      <c r="C188" s="11" t="s">
        <v>14</v>
      </c>
      <c r="D188" s="12" t="n">
        <v>41539</v>
      </c>
      <c r="E188" s="11" t="s">
        <v>15</v>
      </c>
      <c r="F188" s="13" t="n">
        <v>0</v>
      </c>
      <c r="G188" s="13" t="n">
        <v>10730.46</v>
      </c>
      <c r="H188" s="13" t="n">
        <f aca="false">F188+G188</f>
        <v>10730.46</v>
      </c>
      <c r="I188" s="13" t="n">
        <f aca="false">IF(H188&lt;=5000,0,H188-5000)</f>
        <v>5730.46</v>
      </c>
      <c r="J188" s="13" t="n">
        <f aca="false">IF(H188&lt;=10000,0,H188-10000)</f>
        <v>730.459999999999</v>
      </c>
      <c r="K188" s="13" t="n">
        <f aca="false">IF(H188&lt;=15000,0,H188-15000)</f>
        <v>0</v>
      </c>
      <c r="L188" s="13" t="n">
        <f aca="false">IF(H188&lt;=20000,0,H188-20000)</f>
        <v>0</v>
      </c>
      <c r="M188" s="10" t="s">
        <v>67</v>
      </c>
    </row>
    <row r="189" customFormat="false" ht="30" hidden="false" customHeight="false" outlineLevel="0" collapsed="false">
      <c r="A189" s="9" t="n">
        <f aca="false">A188+1</f>
        <v>188</v>
      </c>
      <c r="B189" s="10" t="s">
        <v>13</v>
      </c>
      <c r="C189" s="11" t="s">
        <v>20</v>
      </c>
      <c r="D189" s="12" t="n">
        <v>41542</v>
      </c>
      <c r="E189" s="11" t="s">
        <v>15</v>
      </c>
      <c r="F189" s="13" t="n">
        <v>0</v>
      </c>
      <c r="G189" s="13" t="n">
        <v>75</v>
      </c>
      <c r="H189" s="13" t="n">
        <f aca="false">F189+G189</f>
        <v>75</v>
      </c>
      <c r="I189" s="13" t="n">
        <f aca="false">IF(H189&lt;=5000,0,H189-5000)</f>
        <v>0</v>
      </c>
      <c r="J189" s="13" t="n">
        <f aca="false">IF(H189&lt;=10000,0,H189-10000)</f>
        <v>0</v>
      </c>
      <c r="K189" s="13" t="n">
        <f aca="false">IF(H189&lt;=15000,0,H189-15000)</f>
        <v>0</v>
      </c>
      <c r="L189" s="13" t="n">
        <f aca="false">IF(H189&lt;=20000,0,H189-20000)</f>
        <v>0</v>
      </c>
      <c r="M189" s="10" t="s">
        <v>131</v>
      </c>
    </row>
    <row r="190" customFormat="false" ht="30" hidden="false" customHeight="false" outlineLevel="0" collapsed="false">
      <c r="A190" s="9" t="n">
        <f aca="false">A189+1</f>
        <v>189</v>
      </c>
      <c r="B190" s="10" t="s">
        <v>13</v>
      </c>
      <c r="C190" s="11" t="s">
        <v>56</v>
      </c>
      <c r="D190" s="12" t="n">
        <v>41542</v>
      </c>
      <c r="E190" s="11" t="s">
        <v>15</v>
      </c>
      <c r="F190" s="13" t="n">
        <v>0</v>
      </c>
      <c r="G190" s="13" t="n">
        <v>685</v>
      </c>
      <c r="H190" s="13" t="n">
        <f aca="false">F190+G190</f>
        <v>685</v>
      </c>
      <c r="I190" s="13" t="n">
        <f aca="false">IF(H190&lt;=5000,0,H190-5000)</f>
        <v>0</v>
      </c>
      <c r="J190" s="13" t="n">
        <f aca="false">IF(H190&lt;=10000,0,H190-10000)</f>
        <v>0</v>
      </c>
      <c r="K190" s="13" t="n">
        <f aca="false">IF(H190&lt;=15000,0,H190-15000)</f>
        <v>0</v>
      </c>
      <c r="L190" s="13" t="n">
        <f aca="false">IF(H190&lt;=20000,0,H190-20000)</f>
        <v>0</v>
      </c>
      <c r="M190" s="10" t="s">
        <v>132</v>
      </c>
    </row>
    <row r="191" customFormat="false" ht="30" hidden="false" customHeight="false" outlineLevel="0" collapsed="false">
      <c r="A191" s="9" t="n">
        <f aca="false">A190+1</f>
        <v>190</v>
      </c>
      <c r="B191" s="10" t="s">
        <v>13</v>
      </c>
      <c r="C191" s="11" t="s">
        <v>56</v>
      </c>
      <c r="D191" s="12" t="n">
        <v>41545</v>
      </c>
      <c r="E191" s="11" t="s">
        <v>17</v>
      </c>
      <c r="F191" s="13" t="n">
        <v>0</v>
      </c>
      <c r="G191" s="13" t="n">
        <v>0</v>
      </c>
      <c r="H191" s="13" t="n">
        <f aca="false">F191+G191</f>
        <v>0</v>
      </c>
      <c r="I191" s="13" t="n">
        <f aca="false">IF(H191&lt;=5000,0,H191-5000)</f>
        <v>0</v>
      </c>
      <c r="J191" s="13" t="n">
        <f aca="false">IF(H191&lt;=10000,0,H191-10000)</f>
        <v>0</v>
      </c>
      <c r="K191" s="13" t="n">
        <f aca="false">IF(H191&lt;=15000,0,H191-15000)</f>
        <v>0</v>
      </c>
      <c r="L191" s="13" t="n">
        <f aca="false">IF(H191&lt;=20000,0,H191-20000)</f>
        <v>0</v>
      </c>
      <c r="M191" s="10" t="s">
        <v>133</v>
      </c>
    </row>
    <row r="192" customFormat="false" ht="30" hidden="false" customHeight="false" outlineLevel="0" collapsed="false">
      <c r="A192" s="9" t="n">
        <f aca="false">A191+1</f>
        <v>191</v>
      </c>
      <c r="B192" s="10" t="s">
        <v>13</v>
      </c>
      <c r="C192" s="11" t="s">
        <v>56</v>
      </c>
      <c r="D192" s="12" t="n">
        <v>41545</v>
      </c>
      <c r="E192" s="11" t="s">
        <v>15</v>
      </c>
      <c r="F192" s="13" t="n">
        <v>0</v>
      </c>
      <c r="G192" s="13" t="n">
        <v>3700</v>
      </c>
      <c r="H192" s="13" t="n">
        <f aca="false">F192+G192</f>
        <v>3700</v>
      </c>
      <c r="I192" s="13" t="n">
        <f aca="false">IF(H192&lt;=5000,0,H192-5000)</f>
        <v>0</v>
      </c>
      <c r="J192" s="13" t="n">
        <f aca="false">IF(H192&lt;=10000,0,H192-10000)</f>
        <v>0</v>
      </c>
      <c r="K192" s="13" t="n">
        <f aca="false">IF(H192&lt;=15000,0,H192-15000)</f>
        <v>0</v>
      </c>
      <c r="L192" s="13" t="n">
        <f aca="false">IF(H192&lt;=20000,0,H192-20000)</f>
        <v>0</v>
      </c>
      <c r="M192" s="10" t="s">
        <v>133</v>
      </c>
    </row>
    <row r="193" customFormat="false" ht="30" hidden="false" customHeight="false" outlineLevel="0" collapsed="false">
      <c r="A193" s="9" t="n">
        <f aca="false">A192+1</f>
        <v>192</v>
      </c>
      <c r="B193" s="10" t="s">
        <v>13</v>
      </c>
      <c r="C193" s="11" t="s">
        <v>56</v>
      </c>
      <c r="D193" s="12" t="n">
        <v>41547</v>
      </c>
      <c r="E193" s="11" t="s">
        <v>15</v>
      </c>
      <c r="F193" s="13" t="n">
        <v>0</v>
      </c>
      <c r="G193" s="13" t="n">
        <v>2053.76</v>
      </c>
      <c r="H193" s="13" t="n">
        <f aca="false">F193+G193</f>
        <v>2053.76</v>
      </c>
      <c r="I193" s="13" t="n">
        <f aca="false">IF(H193&lt;=5000,0,H193-5000)</f>
        <v>0</v>
      </c>
      <c r="J193" s="13" t="n">
        <f aca="false">IF(H193&lt;=10000,0,H193-10000)</f>
        <v>0</v>
      </c>
      <c r="K193" s="13" t="n">
        <f aca="false">IF(H193&lt;=15000,0,H193-15000)</f>
        <v>0</v>
      </c>
      <c r="L193" s="13" t="n">
        <f aca="false">IF(H193&lt;=20000,0,H193-20000)</f>
        <v>0</v>
      </c>
      <c r="M193" s="10" t="s">
        <v>134</v>
      </c>
    </row>
    <row r="194" customFormat="false" ht="30" hidden="false" customHeight="false" outlineLevel="0" collapsed="false">
      <c r="A194" s="9" t="n">
        <f aca="false">A193+1</f>
        <v>193</v>
      </c>
      <c r="B194" s="10" t="s">
        <v>13</v>
      </c>
      <c r="C194" s="11" t="s">
        <v>20</v>
      </c>
      <c r="D194" s="12" t="n">
        <v>41551</v>
      </c>
      <c r="E194" s="11" t="s">
        <v>15</v>
      </c>
      <c r="F194" s="13" t="n">
        <v>0</v>
      </c>
      <c r="G194" s="13" t="n">
        <v>1000</v>
      </c>
      <c r="H194" s="13" t="n">
        <f aca="false">F194+G194</f>
        <v>1000</v>
      </c>
      <c r="I194" s="13" t="n">
        <f aca="false">IF(H194&lt;=5000,0,H194-5000)</f>
        <v>0</v>
      </c>
      <c r="J194" s="13" t="n">
        <f aca="false">IF(H194&lt;=10000,0,H194-10000)</f>
        <v>0</v>
      </c>
      <c r="K194" s="13" t="n">
        <f aca="false">IF(H194&lt;=15000,0,H194-15000)</f>
        <v>0</v>
      </c>
      <c r="L194" s="13" t="n">
        <f aca="false">IF(H194&lt;=20000,0,H194-20000)</f>
        <v>0</v>
      </c>
      <c r="M194" s="10" t="s">
        <v>135</v>
      </c>
    </row>
    <row r="195" customFormat="false" ht="30" hidden="false" customHeight="false" outlineLevel="0" collapsed="false">
      <c r="A195" s="9" t="n">
        <f aca="false">A194+1</f>
        <v>194</v>
      </c>
      <c r="B195" s="10" t="s">
        <v>13</v>
      </c>
      <c r="C195" s="11" t="s">
        <v>56</v>
      </c>
      <c r="D195" s="12" t="n">
        <v>41551</v>
      </c>
      <c r="E195" s="11" t="s">
        <v>17</v>
      </c>
      <c r="F195" s="13" t="n">
        <v>0</v>
      </c>
      <c r="G195" s="13" t="n">
        <v>0</v>
      </c>
      <c r="H195" s="13" t="n">
        <f aca="false">F195+G195</f>
        <v>0</v>
      </c>
      <c r="I195" s="13" t="n">
        <f aca="false">IF(H195&lt;=5000,0,H195-5000)</f>
        <v>0</v>
      </c>
      <c r="J195" s="13" t="n">
        <f aca="false">IF(H195&lt;=10000,0,H195-10000)</f>
        <v>0</v>
      </c>
      <c r="K195" s="13" t="n">
        <f aca="false">IF(H195&lt;=15000,0,H195-15000)</f>
        <v>0</v>
      </c>
      <c r="L195" s="13" t="n">
        <f aca="false">IF(H195&lt;=20000,0,H195-20000)</f>
        <v>0</v>
      </c>
      <c r="M195" s="10" t="s">
        <v>136</v>
      </c>
    </row>
    <row r="196" customFormat="false" ht="30" hidden="false" customHeight="false" outlineLevel="0" collapsed="false">
      <c r="A196" s="9" t="n">
        <f aca="false">A195+1</f>
        <v>195</v>
      </c>
      <c r="B196" s="10" t="s">
        <v>13</v>
      </c>
      <c r="C196" s="11" t="s">
        <v>20</v>
      </c>
      <c r="D196" s="12" t="n">
        <v>41553</v>
      </c>
      <c r="E196" s="11" t="s">
        <v>15</v>
      </c>
      <c r="F196" s="13" t="n">
        <v>0</v>
      </c>
      <c r="G196" s="13" t="n">
        <v>300</v>
      </c>
      <c r="H196" s="13" t="n">
        <f aca="false">F196+G196</f>
        <v>300</v>
      </c>
      <c r="I196" s="13" t="n">
        <f aca="false">IF(H196&lt;=5000,0,H196-5000)</f>
        <v>0</v>
      </c>
      <c r="J196" s="13" t="n">
        <f aca="false">IF(H196&lt;=10000,0,H196-10000)</f>
        <v>0</v>
      </c>
      <c r="K196" s="13" t="n">
        <f aca="false">IF(H196&lt;=15000,0,H196-15000)</f>
        <v>0</v>
      </c>
      <c r="L196" s="13" t="n">
        <f aca="false">IF(H196&lt;=20000,0,H196-20000)</f>
        <v>0</v>
      </c>
      <c r="M196" s="10" t="s">
        <v>137</v>
      </c>
    </row>
    <row r="197" customFormat="false" ht="30" hidden="false" customHeight="false" outlineLevel="0" collapsed="false">
      <c r="A197" s="9" t="n">
        <f aca="false">A196+1</f>
        <v>196</v>
      </c>
      <c r="B197" s="10" t="s">
        <v>13</v>
      </c>
      <c r="C197" s="11" t="s">
        <v>20</v>
      </c>
      <c r="D197" s="12" t="n">
        <v>41554</v>
      </c>
      <c r="E197" s="11" t="s">
        <v>17</v>
      </c>
      <c r="F197" s="13" t="n">
        <v>0</v>
      </c>
      <c r="G197" s="13" t="n">
        <v>0</v>
      </c>
      <c r="H197" s="13" t="n">
        <f aca="false">F197+G197</f>
        <v>0</v>
      </c>
      <c r="I197" s="13" t="n">
        <f aca="false">IF(H197&lt;=5000,0,H197-5000)</f>
        <v>0</v>
      </c>
      <c r="J197" s="13" t="n">
        <f aca="false">IF(H197&lt;=10000,0,H197-10000)</f>
        <v>0</v>
      </c>
      <c r="K197" s="13" t="n">
        <f aca="false">IF(H197&lt;=15000,0,H197-15000)</f>
        <v>0</v>
      </c>
      <c r="L197" s="13" t="n">
        <f aca="false">IF(H197&lt;=20000,0,H197-20000)</f>
        <v>0</v>
      </c>
      <c r="M197" s="10" t="s">
        <v>102</v>
      </c>
    </row>
    <row r="198" customFormat="false" ht="30" hidden="false" customHeight="false" outlineLevel="0" collapsed="false">
      <c r="A198" s="9" t="n">
        <f aca="false">A197+1</f>
        <v>197</v>
      </c>
      <c r="B198" s="10" t="s">
        <v>13</v>
      </c>
      <c r="C198" s="11" t="s">
        <v>56</v>
      </c>
      <c r="D198" s="12" t="n">
        <v>41557</v>
      </c>
      <c r="E198" s="11" t="s">
        <v>15</v>
      </c>
      <c r="F198" s="13" t="n">
        <v>0</v>
      </c>
      <c r="G198" s="13" t="n">
        <v>6000</v>
      </c>
      <c r="H198" s="13" t="n">
        <f aca="false">F198+G198</f>
        <v>6000</v>
      </c>
      <c r="I198" s="13" t="n">
        <f aca="false">IF(H198&lt;=5000,0,H198-5000)</f>
        <v>1000</v>
      </c>
      <c r="J198" s="13" t="n">
        <f aca="false">IF(H198&lt;=10000,0,H198-10000)</f>
        <v>0</v>
      </c>
      <c r="K198" s="13" t="n">
        <f aca="false">IF(H198&lt;=15000,0,H198-15000)</f>
        <v>0</v>
      </c>
      <c r="L198" s="13" t="n">
        <f aca="false">IF(H198&lt;=20000,0,H198-20000)</f>
        <v>0</v>
      </c>
      <c r="M198" s="10" t="s">
        <v>138</v>
      </c>
    </row>
    <row r="199" customFormat="false" ht="30" hidden="false" customHeight="false" outlineLevel="0" collapsed="false">
      <c r="A199" s="9" t="n">
        <f aca="false">A198+1</f>
        <v>198</v>
      </c>
      <c r="B199" s="10" t="s">
        <v>13</v>
      </c>
      <c r="C199" s="11" t="s">
        <v>14</v>
      </c>
      <c r="D199" s="12" t="n">
        <v>41563</v>
      </c>
      <c r="E199" s="11" t="s">
        <v>15</v>
      </c>
      <c r="F199" s="13" t="n">
        <v>0</v>
      </c>
      <c r="G199" s="13" t="n">
        <v>10188</v>
      </c>
      <c r="H199" s="13" t="n">
        <f aca="false">F199+G199</f>
        <v>10188</v>
      </c>
      <c r="I199" s="13" t="n">
        <f aca="false">IF(H199&lt;=5000,0,H199-5000)</f>
        <v>5188</v>
      </c>
      <c r="J199" s="13" t="n">
        <f aca="false">IF(H199&lt;=10000,0,H199-10000)</f>
        <v>188</v>
      </c>
      <c r="K199" s="13" t="n">
        <f aca="false">IF(H199&lt;=15000,0,H199-15000)</f>
        <v>0</v>
      </c>
      <c r="L199" s="13" t="n">
        <f aca="false">IF(H199&lt;=20000,0,H199-20000)</f>
        <v>0</v>
      </c>
      <c r="M199" s="10" t="s">
        <v>139</v>
      </c>
    </row>
    <row r="200" customFormat="false" ht="30" hidden="false" customHeight="false" outlineLevel="0" collapsed="false">
      <c r="A200" s="9" t="n">
        <f aca="false">A199+1</f>
        <v>199</v>
      </c>
      <c r="B200" s="10" t="s">
        <v>13</v>
      </c>
      <c r="C200" s="11" t="s">
        <v>14</v>
      </c>
      <c r="D200" s="12" t="n">
        <v>41565</v>
      </c>
      <c r="E200" s="11" t="s">
        <v>17</v>
      </c>
      <c r="F200" s="13" t="n">
        <v>0</v>
      </c>
      <c r="G200" s="13" t="n">
        <v>0</v>
      </c>
      <c r="H200" s="13" t="n">
        <f aca="false">F200+G200</f>
        <v>0</v>
      </c>
      <c r="I200" s="13" t="n">
        <f aca="false">IF(H200&lt;=5000,0,H200-5000)</f>
        <v>0</v>
      </c>
      <c r="J200" s="13" t="n">
        <f aca="false">IF(H200&lt;=10000,0,H200-10000)</f>
        <v>0</v>
      </c>
      <c r="K200" s="13" t="n">
        <f aca="false">IF(H200&lt;=15000,0,H200-15000)</f>
        <v>0</v>
      </c>
      <c r="L200" s="13" t="n">
        <f aca="false">IF(H200&lt;=20000,0,H200-20000)</f>
        <v>0</v>
      </c>
      <c r="M200" s="10" t="s">
        <v>140</v>
      </c>
    </row>
    <row r="201" customFormat="false" ht="30" hidden="false" customHeight="false" outlineLevel="0" collapsed="false">
      <c r="A201" s="9" t="n">
        <f aca="false">A200+1</f>
        <v>200</v>
      </c>
      <c r="B201" s="10" t="s">
        <v>13</v>
      </c>
      <c r="C201" s="11" t="s">
        <v>14</v>
      </c>
      <c r="D201" s="12" t="n">
        <v>41565</v>
      </c>
      <c r="E201" s="11" t="s">
        <v>17</v>
      </c>
      <c r="F201" s="13" t="n">
        <v>0</v>
      </c>
      <c r="G201" s="13" t="n">
        <v>0</v>
      </c>
      <c r="H201" s="13" t="n">
        <f aca="false">F201+G201</f>
        <v>0</v>
      </c>
      <c r="I201" s="13" t="n">
        <f aca="false">IF(H201&lt;=5000,0,H201-5000)</f>
        <v>0</v>
      </c>
      <c r="J201" s="13" t="n">
        <f aca="false">IF(H201&lt;=10000,0,H201-10000)</f>
        <v>0</v>
      </c>
      <c r="K201" s="13" t="n">
        <f aca="false">IF(H201&lt;=15000,0,H201-15000)</f>
        <v>0</v>
      </c>
      <c r="L201" s="13" t="n">
        <f aca="false">IF(H201&lt;=20000,0,H201-20000)</f>
        <v>0</v>
      </c>
      <c r="M201" s="10" t="s">
        <v>141</v>
      </c>
    </row>
    <row r="202" customFormat="false" ht="30" hidden="false" customHeight="false" outlineLevel="0" collapsed="false">
      <c r="A202" s="9" t="n">
        <f aca="false">A201+1</f>
        <v>201</v>
      </c>
      <c r="B202" s="10" t="s">
        <v>13</v>
      </c>
      <c r="C202" s="11" t="s">
        <v>20</v>
      </c>
      <c r="D202" s="12" t="n">
        <v>41567</v>
      </c>
      <c r="E202" s="11" t="s">
        <v>17</v>
      </c>
      <c r="F202" s="13" t="n">
        <v>0</v>
      </c>
      <c r="G202" s="13" t="n">
        <v>0</v>
      </c>
      <c r="H202" s="13" t="n">
        <f aca="false">F202+G202</f>
        <v>0</v>
      </c>
      <c r="I202" s="13" t="n">
        <f aca="false">IF(H202&lt;=5000,0,H202-5000)</f>
        <v>0</v>
      </c>
      <c r="J202" s="13" t="n">
        <f aca="false">IF(H202&lt;=10000,0,H202-10000)</f>
        <v>0</v>
      </c>
      <c r="K202" s="13" t="n">
        <f aca="false">IF(H202&lt;=15000,0,H202-15000)</f>
        <v>0</v>
      </c>
      <c r="L202" s="13" t="n">
        <f aca="false">IF(H202&lt;=20000,0,H202-20000)</f>
        <v>0</v>
      </c>
      <c r="M202" s="10" t="s">
        <v>142</v>
      </c>
    </row>
    <row r="203" customFormat="false" ht="30" hidden="false" customHeight="false" outlineLevel="0" collapsed="false">
      <c r="A203" s="9" t="n">
        <f aca="false">A202+1</f>
        <v>202</v>
      </c>
      <c r="B203" s="10" t="s">
        <v>13</v>
      </c>
      <c r="C203" s="11" t="s">
        <v>20</v>
      </c>
      <c r="D203" s="12" t="n">
        <v>41572</v>
      </c>
      <c r="E203" s="11" t="s">
        <v>15</v>
      </c>
      <c r="F203" s="13" t="n">
        <v>0</v>
      </c>
      <c r="G203" s="13" t="n">
        <v>3000</v>
      </c>
      <c r="H203" s="13" t="n">
        <f aca="false">F203+G203</f>
        <v>3000</v>
      </c>
      <c r="I203" s="13" t="n">
        <f aca="false">IF(H203&lt;=5000,0,H203-5000)</f>
        <v>0</v>
      </c>
      <c r="J203" s="13" t="n">
        <f aca="false">IF(H203&lt;=10000,0,H203-10000)</f>
        <v>0</v>
      </c>
      <c r="K203" s="13" t="n">
        <f aca="false">IF(H203&lt;=15000,0,H203-15000)</f>
        <v>0</v>
      </c>
      <c r="L203" s="13" t="n">
        <f aca="false">IF(H203&lt;=20000,0,H203-20000)</f>
        <v>0</v>
      </c>
      <c r="M203" s="10" t="s">
        <v>143</v>
      </c>
    </row>
    <row r="204" customFormat="false" ht="30" hidden="false" customHeight="false" outlineLevel="0" collapsed="false">
      <c r="A204" s="9" t="n">
        <f aca="false">A203+1</f>
        <v>203</v>
      </c>
      <c r="B204" s="10" t="s">
        <v>13</v>
      </c>
      <c r="C204" s="11" t="s">
        <v>14</v>
      </c>
      <c r="D204" s="12" t="n">
        <v>41573</v>
      </c>
      <c r="E204" s="11" t="s">
        <v>15</v>
      </c>
      <c r="F204" s="13" t="n">
        <v>0</v>
      </c>
      <c r="G204" s="13" t="n">
        <v>16000</v>
      </c>
      <c r="H204" s="13" t="n">
        <f aca="false">F204+G204</f>
        <v>16000</v>
      </c>
      <c r="I204" s="13" t="n">
        <f aca="false">IF(H204&lt;=5000,0,H204-5000)</f>
        <v>11000</v>
      </c>
      <c r="J204" s="13" t="n">
        <f aca="false">IF(H204&lt;=10000,0,H204-10000)</f>
        <v>6000</v>
      </c>
      <c r="K204" s="13" t="n">
        <f aca="false">IF(H204&lt;=15000,0,H204-15000)</f>
        <v>1000</v>
      </c>
      <c r="L204" s="13" t="n">
        <f aca="false">IF(H204&lt;=20000,0,H204-20000)</f>
        <v>0</v>
      </c>
      <c r="M204" s="10" t="s">
        <v>40</v>
      </c>
    </row>
    <row r="205" customFormat="false" ht="30" hidden="false" customHeight="false" outlineLevel="0" collapsed="false">
      <c r="A205" s="9" t="n">
        <f aca="false">A204+1</f>
        <v>204</v>
      </c>
      <c r="B205" s="10" t="s">
        <v>13</v>
      </c>
      <c r="C205" s="11" t="s">
        <v>14</v>
      </c>
      <c r="D205" s="12" t="n">
        <v>41573</v>
      </c>
      <c r="E205" s="11" t="s">
        <v>15</v>
      </c>
      <c r="F205" s="13" t="n">
        <v>0</v>
      </c>
      <c r="G205" s="13" t="n">
        <v>250</v>
      </c>
      <c r="H205" s="13" t="n">
        <f aca="false">F205+G205</f>
        <v>250</v>
      </c>
      <c r="I205" s="13" t="n">
        <f aca="false">IF(H205&lt;=5000,0,H205-5000)</f>
        <v>0</v>
      </c>
      <c r="J205" s="13" t="n">
        <f aca="false">IF(H205&lt;=10000,0,H205-10000)</f>
        <v>0</v>
      </c>
      <c r="K205" s="13" t="n">
        <f aca="false">IF(H205&lt;=15000,0,H205-15000)</f>
        <v>0</v>
      </c>
      <c r="L205" s="13" t="n">
        <f aca="false">IF(H205&lt;=20000,0,H205-20000)</f>
        <v>0</v>
      </c>
      <c r="M205" s="10" t="s">
        <v>27</v>
      </c>
    </row>
    <row r="206" customFormat="false" ht="30" hidden="false" customHeight="false" outlineLevel="0" collapsed="false">
      <c r="A206" s="9" t="n">
        <f aca="false">A205+1</f>
        <v>205</v>
      </c>
      <c r="B206" s="10" t="s">
        <v>13</v>
      </c>
      <c r="C206" s="11" t="s">
        <v>20</v>
      </c>
      <c r="D206" s="12" t="n">
        <v>41577</v>
      </c>
      <c r="E206" s="11" t="s">
        <v>17</v>
      </c>
      <c r="F206" s="13" t="n">
        <v>0</v>
      </c>
      <c r="G206" s="13" t="n">
        <v>0</v>
      </c>
      <c r="H206" s="13" t="n">
        <f aca="false">F206+G206</f>
        <v>0</v>
      </c>
      <c r="I206" s="13" t="n">
        <f aca="false">IF(H206&lt;=5000,0,H206-5000)</f>
        <v>0</v>
      </c>
      <c r="J206" s="13" t="n">
        <f aca="false">IF(H206&lt;=10000,0,H206-10000)</f>
        <v>0</v>
      </c>
      <c r="K206" s="13" t="n">
        <f aca="false">IF(H206&lt;=15000,0,H206-15000)</f>
        <v>0</v>
      </c>
      <c r="L206" s="13" t="n">
        <f aca="false">IF(H206&lt;=20000,0,H206-20000)</f>
        <v>0</v>
      </c>
      <c r="M206" s="10" t="s">
        <v>144</v>
      </c>
    </row>
    <row r="207" customFormat="false" ht="30" hidden="false" customHeight="false" outlineLevel="0" collapsed="false">
      <c r="A207" s="9" t="n">
        <f aca="false">A206+1</f>
        <v>206</v>
      </c>
      <c r="B207" s="10" t="s">
        <v>13</v>
      </c>
      <c r="C207" s="11" t="s">
        <v>14</v>
      </c>
      <c r="D207" s="12" t="n">
        <v>41580</v>
      </c>
      <c r="E207" s="11" t="s">
        <v>15</v>
      </c>
      <c r="F207" s="13" t="n">
        <v>0</v>
      </c>
      <c r="G207" s="13" t="n">
        <v>1125</v>
      </c>
      <c r="H207" s="13" t="n">
        <f aca="false">F207+G207</f>
        <v>1125</v>
      </c>
      <c r="I207" s="13" t="n">
        <f aca="false">IF(H207&lt;=5000,0,H207-5000)</f>
        <v>0</v>
      </c>
      <c r="J207" s="13" t="n">
        <f aca="false">IF(H207&lt;=10000,0,H207-10000)</f>
        <v>0</v>
      </c>
      <c r="K207" s="13" t="n">
        <f aca="false">IF(H207&lt;=15000,0,H207-15000)</f>
        <v>0</v>
      </c>
      <c r="L207" s="13" t="n">
        <f aca="false">IF(H207&lt;=20000,0,H207-20000)</f>
        <v>0</v>
      </c>
      <c r="M207" s="10" t="s">
        <v>145</v>
      </c>
    </row>
    <row r="208" customFormat="false" ht="30" hidden="false" customHeight="false" outlineLevel="0" collapsed="false">
      <c r="A208" s="9" t="n">
        <f aca="false">A207+1</f>
        <v>207</v>
      </c>
      <c r="B208" s="10" t="s">
        <v>13</v>
      </c>
      <c r="C208" s="11" t="s">
        <v>20</v>
      </c>
      <c r="D208" s="12" t="n">
        <v>41589</v>
      </c>
      <c r="E208" s="11" t="s">
        <v>17</v>
      </c>
      <c r="F208" s="13" t="n">
        <v>0</v>
      </c>
      <c r="G208" s="13" t="n">
        <v>0</v>
      </c>
      <c r="H208" s="13" t="n">
        <f aca="false">F208+G208</f>
        <v>0</v>
      </c>
      <c r="I208" s="13" t="n">
        <f aca="false">IF(H208&lt;=5000,0,H208-5000)</f>
        <v>0</v>
      </c>
      <c r="J208" s="13" t="n">
        <f aca="false">IF(H208&lt;=10000,0,H208-10000)</f>
        <v>0</v>
      </c>
      <c r="K208" s="13" t="n">
        <f aca="false">IF(H208&lt;=15000,0,H208-15000)</f>
        <v>0</v>
      </c>
      <c r="L208" s="13" t="n">
        <f aca="false">IF(H208&lt;=20000,0,H208-20000)</f>
        <v>0</v>
      </c>
      <c r="M208" s="10" t="s">
        <v>146</v>
      </c>
    </row>
    <row r="209" customFormat="false" ht="30" hidden="false" customHeight="false" outlineLevel="0" collapsed="false">
      <c r="A209" s="9" t="n">
        <f aca="false">A208+1</f>
        <v>208</v>
      </c>
      <c r="B209" s="10" t="s">
        <v>13</v>
      </c>
      <c r="C209" s="11" t="s">
        <v>20</v>
      </c>
      <c r="D209" s="12" t="n">
        <v>41589</v>
      </c>
      <c r="E209" s="11" t="s">
        <v>17</v>
      </c>
      <c r="F209" s="13" t="n">
        <v>0</v>
      </c>
      <c r="G209" s="13" t="n">
        <v>0</v>
      </c>
      <c r="H209" s="13" t="n">
        <f aca="false">F209+G209</f>
        <v>0</v>
      </c>
      <c r="I209" s="13" t="n">
        <f aca="false">IF(H209&lt;=5000,0,H209-5000)</f>
        <v>0</v>
      </c>
      <c r="J209" s="13" t="n">
        <f aca="false">IF(H209&lt;=10000,0,H209-10000)</f>
        <v>0</v>
      </c>
      <c r="K209" s="13" t="n">
        <f aca="false">IF(H209&lt;=15000,0,H209-15000)</f>
        <v>0</v>
      </c>
      <c r="L209" s="13" t="n">
        <f aca="false">IF(H209&lt;=20000,0,H209-20000)</f>
        <v>0</v>
      </c>
      <c r="M209" s="10" t="s">
        <v>147</v>
      </c>
    </row>
    <row r="210" customFormat="false" ht="30" hidden="false" customHeight="false" outlineLevel="0" collapsed="false">
      <c r="A210" s="9" t="n">
        <f aca="false">A209+1</f>
        <v>209</v>
      </c>
      <c r="B210" s="10" t="s">
        <v>13</v>
      </c>
      <c r="C210" s="11" t="s">
        <v>20</v>
      </c>
      <c r="D210" s="12" t="n">
        <v>41589</v>
      </c>
      <c r="E210" s="11" t="s">
        <v>17</v>
      </c>
      <c r="F210" s="13" t="n">
        <v>0</v>
      </c>
      <c r="G210" s="13" t="n">
        <v>0</v>
      </c>
      <c r="H210" s="13" t="n">
        <f aca="false">F210+G210</f>
        <v>0</v>
      </c>
      <c r="I210" s="13" t="n">
        <f aca="false">IF(H210&lt;=5000,0,H210-5000)</f>
        <v>0</v>
      </c>
      <c r="J210" s="13" t="n">
        <f aca="false">IF(H210&lt;=10000,0,H210-10000)</f>
        <v>0</v>
      </c>
      <c r="K210" s="13" t="n">
        <f aca="false">IF(H210&lt;=15000,0,H210-15000)</f>
        <v>0</v>
      </c>
      <c r="L210" s="13" t="n">
        <f aca="false">IF(H210&lt;=20000,0,H210-20000)</f>
        <v>0</v>
      </c>
      <c r="M210" s="10" t="s">
        <v>95</v>
      </c>
    </row>
    <row r="211" customFormat="false" ht="30" hidden="false" customHeight="false" outlineLevel="0" collapsed="false">
      <c r="A211" s="9" t="n">
        <f aca="false">A210+1</f>
        <v>210</v>
      </c>
      <c r="B211" s="10" t="s">
        <v>13</v>
      </c>
      <c r="C211" s="11" t="s">
        <v>56</v>
      </c>
      <c r="D211" s="12" t="n">
        <v>41590</v>
      </c>
      <c r="E211" s="11" t="s">
        <v>17</v>
      </c>
      <c r="F211" s="13" t="n">
        <v>0</v>
      </c>
      <c r="G211" s="13" t="n">
        <v>0</v>
      </c>
      <c r="H211" s="13" t="n">
        <f aca="false">F211+G211</f>
        <v>0</v>
      </c>
      <c r="I211" s="13" t="n">
        <f aca="false">IF(H211&lt;=5000,0,H211-5000)</f>
        <v>0</v>
      </c>
      <c r="J211" s="13" t="n">
        <f aca="false">IF(H211&lt;=10000,0,H211-10000)</f>
        <v>0</v>
      </c>
      <c r="K211" s="13" t="n">
        <f aca="false">IF(H211&lt;=15000,0,H211-15000)</f>
        <v>0</v>
      </c>
      <c r="L211" s="13" t="n">
        <f aca="false">IF(H211&lt;=20000,0,H211-20000)</f>
        <v>0</v>
      </c>
      <c r="M211" s="10" t="s">
        <v>148</v>
      </c>
    </row>
    <row r="212" customFormat="false" ht="30" hidden="false" customHeight="false" outlineLevel="0" collapsed="false">
      <c r="A212" s="9" t="n">
        <f aca="false">A211+1</f>
        <v>211</v>
      </c>
      <c r="B212" s="10" t="s">
        <v>13</v>
      </c>
      <c r="C212" s="11" t="s">
        <v>20</v>
      </c>
      <c r="D212" s="12" t="n">
        <v>41592</v>
      </c>
      <c r="E212" s="11" t="s">
        <v>15</v>
      </c>
      <c r="F212" s="13" t="n">
        <v>0</v>
      </c>
      <c r="G212" s="13" t="n">
        <v>4000</v>
      </c>
      <c r="H212" s="13" t="n">
        <f aca="false">F212+G212</f>
        <v>4000</v>
      </c>
      <c r="I212" s="13" t="n">
        <f aca="false">IF(H212&lt;=5000,0,H212-5000)</f>
        <v>0</v>
      </c>
      <c r="J212" s="13" t="n">
        <f aca="false">IF(H212&lt;=10000,0,H212-10000)</f>
        <v>0</v>
      </c>
      <c r="K212" s="13" t="n">
        <f aca="false">IF(H212&lt;=15000,0,H212-15000)</f>
        <v>0</v>
      </c>
      <c r="L212" s="13" t="n">
        <f aca="false">IF(H212&lt;=20000,0,H212-20000)</f>
        <v>0</v>
      </c>
      <c r="M212" s="10" t="s">
        <v>149</v>
      </c>
    </row>
    <row r="213" customFormat="false" ht="30" hidden="false" customHeight="false" outlineLevel="0" collapsed="false">
      <c r="A213" s="9" t="n">
        <f aca="false">A212+1</f>
        <v>212</v>
      </c>
      <c r="B213" s="10" t="s">
        <v>13</v>
      </c>
      <c r="C213" s="11" t="s">
        <v>20</v>
      </c>
      <c r="D213" s="12" t="n">
        <v>41593</v>
      </c>
      <c r="E213" s="11" t="s">
        <v>15</v>
      </c>
      <c r="F213" s="13" t="n">
        <v>0</v>
      </c>
      <c r="G213" s="13" t="n">
        <v>450</v>
      </c>
      <c r="H213" s="13" t="n">
        <f aca="false">F213+G213</f>
        <v>450</v>
      </c>
      <c r="I213" s="13" t="n">
        <f aca="false">IF(H213&lt;=5000,0,H213-5000)</f>
        <v>0</v>
      </c>
      <c r="J213" s="13" t="n">
        <f aca="false">IF(H213&lt;=10000,0,H213-10000)</f>
        <v>0</v>
      </c>
      <c r="K213" s="13" t="n">
        <f aca="false">IF(H213&lt;=15000,0,H213-15000)</f>
        <v>0</v>
      </c>
      <c r="L213" s="13" t="n">
        <f aca="false">IF(H213&lt;=20000,0,H213-20000)</f>
        <v>0</v>
      </c>
      <c r="M213" s="10" t="s">
        <v>21</v>
      </c>
    </row>
    <row r="214" customFormat="false" ht="30" hidden="false" customHeight="false" outlineLevel="0" collapsed="false">
      <c r="A214" s="9" t="n">
        <f aca="false">A213+1</f>
        <v>213</v>
      </c>
      <c r="B214" s="10" t="s">
        <v>13</v>
      </c>
      <c r="C214" s="11" t="s">
        <v>20</v>
      </c>
      <c r="D214" s="12" t="n">
        <v>41594</v>
      </c>
      <c r="E214" s="11" t="s">
        <v>17</v>
      </c>
      <c r="F214" s="13" t="n">
        <v>0</v>
      </c>
      <c r="G214" s="13" t="n">
        <v>0</v>
      </c>
      <c r="H214" s="13" t="n">
        <f aca="false">F214+G214</f>
        <v>0</v>
      </c>
      <c r="I214" s="13" t="n">
        <f aca="false">IF(H214&lt;=5000,0,H214-5000)</f>
        <v>0</v>
      </c>
      <c r="J214" s="13" t="n">
        <f aca="false">IF(H214&lt;=10000,0,H214-10000)</f>
        <v>0</v>
      </c>
      <c r="K214" s="13" t="n">
        <f aca="false">IF(H214&lt;=15000,0,H214-15000)</f>
        <v>0</v>
      </c>
      <c r="L214" s="13" t="n">
        <f aca="false">IF(H214&lt;=20000,0,H214-20000)</f>
        <v>0</v>
      </c>
      <c r="M214" s="10" t="s">
        <v>150</v>
      </c>
    </row>
    <row r="215" customFormat="false" ht="30" hidden="false" customHeight="false" outlineLevel="0" collapsed="false">
      <c r="A215" s="9" t="n">
        <f aca="false">A214+1</f>
        <v>214</v>
      </c>
      <c r="B215" s="10" t="s">
        <v>13</v>
      </c>
      <c r="C215" s="11" t="s">
        <v>20</v>
      </c>
      <c r="D215" s="12" t="n">
        <v>41594</v>
      </c>
      <c r="E215" s="11" t="s">
        <v>15</v>
      </c>
      <c r="F215" s="13" t="n">
        <v>0</v>
      </c>
      <c r="G215" s="13" t="n">
        <v>861</v>
      </c>
      <c r="H215" s="13" t="n">
        <f aca="false">F215+G215</f>
        <v>861</v>
      </c>
      <c r="I215" s="13" t="n">
        <f aca="false">IF(H215&lt;=5000,0,H215-5000)</f>
        <v>0</v>
      </c>
      <c r="J215" s="13" t="n">
        <f aca="false">IF(H215&lt;=10000,0,H215-10000)</f>
        <v>0</v>
      </c>
      <c r="K215" s="13" t="n">
        <f aca="false">IF(H215&lt;=15000,0,H215-15000)</f>
        <v>0</v>
      </c>
      <c r="L215" s="13" t="n">
        <f aca="false">IF(H215&lt;=20000,0,H215-20000)</f>
        <v>0</v>
      </c>
      <c r="M215" s="10" t="s">
        <v>151</v>
      </c>
    </row>
    <row r="216" customFormat="false" ht="30" hidden="false" customHeight="false" outlineLevel="0" collapsed="false">
      <c r="A216" s="9" t="n">
        <f aca="false">A215+1</f>
        <v>215</v>
      </c>
      <c r="B216" s="10" t="s">
        <v>13</v>
      </c>
      <c r="C216" s="11" t="s">
        <v>14</v>
      </c>
      <c r="D216" s="12" t="n">
        <v>41599</v>
      </c>
      <c r="E216" s="11" t="s">
        <v>15</v>
      </c>
      <c r="F216" s="13" t="n">
        <v>0</v>
      </c>
      <c r="G216" s="13" t="n">
        <v>3600</v>
      </c>
      <c r="H216" s="13" t="n">
        <f aca="false">F216+G216</f>
        <v>3600</v>
      </c>
      <c r="I216" s="13" t="n">
        <f aca="false">IF(H216&lt;=5000,0,H216-5000)</f>
        <v>0</v>
      </c>
      <c r="J216" s="13" t="n">
        <f aca="false">IF(H216&lt;=10000,0,H216-10000)</f>
        <v>0</v>
      </c>
      <c r="K216" s="13" t="n">
        <f aca="false">IF(H216&lt;=15000,0,H216-15000)</f>
        <v>0</v>
      </c>
      <c r="L216" s="13" t="n">
        <f aca="false">IF(H216&lt;=20000,0,H216-20000)</f>
        <v>0</v>
      </c>
      <c r="M216" s="10" t="s">
        <v>152</v>
      </c>
    </row>
    <row r="217" customFormat="false" ht="30" hidden="false" customHeight="false" outlineLevel="0" collapsed="false">
      <c r="A217" s="9" t="n">
        <f aca="false">A216+1</f>
        <v>216</v>
      </c>
      <c r="B217" s="10" t="s">
        <v>13</v>
      </c>
      <c r="C217" s="11" t="s">
        <v>20</v>
      </c>
      <c r="D217" s="12" t="n">
        <v>41602</v>
      </c>
      <c r="E217" s="11" t="s">
        <v>15</v>
      </c>
      <c r="F217" s="13" t="n">
        <v>0</v>
      </c>
      <c r="G217" s="13" t="n">
        <v>890</v>
      </c>
      <c r="H217" s="13" t="n">
        <f aca="false">F217+G217</f>
        <v>890</v>
      </c>
      <c r="I217" s="13" t="n">
        <f aca="false">IF(H217&lt;=5000,0,H217-5000)</f>
        <v>0</v>
      </c>
      <c r="J217" s="13" t="n">
        <f aca="false">IF(H217&lt;=10000,0,H217-10000)</f>
        <v>0</v>
      </c>
      <c r="K217" s="13" t="n">
        <f aca="false">IF(H217&lt;=15000,0,H217-15000)</f>
        <v>0</v>
      </c>
      <c r="L217" s="13" t="n">
        <f aca="false">IF(H217&lt;=20000,0,H217-20000)</f>
        <v>0</v>
      </c>
      <c r="M217" s="10" t="s">
        <v>153</v>
      </c>
    </row>
    <row r="218" customFormat="false" ht="30" hidden="false" customHeight="false" outlineLevel="0" collapsed="false">
      <c r="A218" s="9" t="n">
        <f aca="false">A217+1</f>
        <v>217</v>
      </c>
      <c r="B218" s="10" t="s">
        <v>13</v>
      </c>
      <c r="C218" s="11" t="s">
        <v>20</v>
      </c>
      <c r="D218" s="12" t="n">
        <v>41603</v>
      </c>
      <c r="E218" s="11" t="s">
        <v>17</v>
      </c>
      <c r="F218" s="13" t="n">
        <v>0</v>
      </c>
      <c r="G218" s="13" t="n">
        <v>0</v>
      </c>
      <c r="H218" s="13" t="n">
        <f aca="false">F218+G218</f>
        <v>0</v>
      </c>
      <c r="I218" s="13" t="n">
        <f aca="false">IF(H218&lt;=5000,0,H218-5000)</f>
        <v>0</v>
      </c>
      <c r="J218" s="13" t="n">
        <f aca="false">IF(H218&lt;=10000,0,H218-10000)</f>
        <v>0</v>
      </c>
      <c r="K218" s="13" t="n">
        <f aca="false">IF(H218&lt;=15000,0,H218-15000)</f>
        <v>0</v>
      </c>
      <c r="L218" s="13" t="n">
        <f aca="false">IF(H218&lt;=20000,0,H218-20000)</f>
        <v>0</v>
      </c>
      <c r="M218" s="10" t="s">
        <v>154</v>
      </c>
    </row>
    <row r="219" customFormat="false" ht="30" hidden="false" customHeight="false" outlineLevel="0" collapsed="false">
      <c r="A219" s="9" t="n">
        <f aca="false">A218+1</f>
        <v>218</v>
      </c>
      <c r="B219" s="10" t="s">
        <v>13</v>
      </c>
      <c r="C219" s="11" t="s">
        <v>14</v>
      </c>
      <c r="D219" s="12" t="n">
        <v>41605</v>
      </c>
      <c r="E219" s="11" t="s">
        <v>17</v>
      </c>
      <c r="F219" s="13" t="n">
        <v>0</v>
      </c>
      <c r="G219" s="13" t="n">
        <v>0</v>
      </c>
      <c r="H219" s="13" t="n">
        <f aca="false">F219+G219</f>
        <v>0</v>
      </c>
      <c r="I219" s="13" t="n">
        <f aca="false">IF(H219&lt;=5000,0,H219-5000)</f>
        <v>0</v>
      </c>
      <c r="J219" s="13" t="n">
        <f aca="false">IF(H219&lt;=10000,0,H219-10000)</f>
        <v>0</v>
      </c>
      <c r="K219" s="13" t="n">
        <f aca="false">IF(H219&lt;=15000,0,H219-15000)</f>
        <v>0</v>
      </c>
      <c r="L219" s="13" t="n">
        <f aca="false">IF(H219&lt;=20000,0,H219-20000)</f>
        <v>0</v>
      </c>
      <c r="M219" s="10" t="s">
        <v>120</v>
      </c>
    </row>
    <row r="220" customFormat="false" ht="30" hidden="false" customHeight="false" outlineLevel="0" collapsed="false">
      <c r="A220" s="9" t="n">
        <f aca="false">A219+1</f>
        <v>219</v>
      </c>
      <c r="B220" s="10" t="s">
        <v>13</v>
      </c>
      <c r="C220" s="11" t="s">
        <v>14</v>
      </c>
      <c r="D220" s="12" t="n">
        <v>41608</v>
      </c>
      <c r="E220" s="11" t="s">
        <v>17</v>
      </c>
      <c r="F220" s="13" t="n">
        <v>0</v>
      </c>
      <c r="G220" s="13" t="n">
        <v>0</v>
      </c>
      <c r="H220" s="13" t="n">
        <f aca="false">F220+G220</f>
        <v>0</v>
      </c>
      <c r="I220" s="13" t="n">
        <f aca="false">IF(H220&lt;=5000,0,H220-5000)</f>
        <v>0</v>
      </c>
      <c r="J220" s="13" t="n">
        <f aca="false">IF(H220&lt;=10000,0,H220-10000)</f>
        <v>0</v>
      </c>
      <c r="K220" s="13" t="n">
        <f aca="false">IF(H220&lt;=15000,0,H220-15000)</f>
        <v>0</v>
      </c>
      <c r="L220" s="13" t="n">
        <f aca="false">IF(H220&lt;=20000,0,H220-20000)</f>
        <v>0</v>
      </c>
      <c r="M220" s="10" t="s">
        <v>30</v>
      </c>
    </row>
    <row r="221" customFormat="false" ht="30" hidden="false" customHeight="false" outlineLevel="0" collapsed="false">
      <c r="A221" s="9" t="n">
        <f aca="false">A220+1</f>
        <v>220</v>
      </c>
      <c r="B221" s="10" t="s">
        <v>13</v>
      </c>
      <c r="C221" s="11" t="s">
        <v>14</v>
      </c>
      <c r="D221" s="12" t="n">
        <v>41609</v>
      </c>
      <c r="E221" s="11" t="s">
        <v>17</v>
      </c>
      <c r="F221" s="13" t="n">
        <v>0</v>
      </c>
      <c r="G221" s="13" t="n">
        <v>0</v>
      </c>
      <c r="H221" s="13" t="n">
        <f aca="false">F221+G221</f>
        <v>0</v>
      </c>
      <c r="I221" s="13" t="n">
        <f aca="false">IF(H221&lt;=5000,0,H221-5000)</f>
        <v>0</v>
      </c>
      <c r="J221" s="13" t="n">
        <f aca="false">IF(H221&lt;=10000,0,H221-10000)</f>
        <v>0</v>
      </c>
      <c r="K221" s="13" t="n">
        <f aca="false">IF(H221&lt;=15000,0,H221-15000)</f>
        <v>0</v>
      </c>
      <c r="L221" s="13" t="n">
        <f aca="false">IF(H221&lt;=20000,0,H221-20000)</f>
        <v>0</v>
      </c>
      <c r="M221" s="10" t="s">
        <v>30</v>
      </c>
    </row>
    <row r="222" customFormat="false" ht="30" hidden="false" customHeight="false" outlineLevel="0" collapsed="false">
      <c r="A222" s="9" t="n">
        <f aca="false">A221+1</f>
        <v>221</v>
      </c>
      <c r="B222" s="10" t="s">
        <v>13</v>
      </c>
      <c r="C222" s="11" t="s">
        <v>20</v>
      </c>
      <c r="D222" s="12" t="n">
        <v>41610</v>
      </c>
      <c r="E222" s="11" t="s">
        <v>17</v>
      </c>
      <c r="F222" s="13" t="n">
        <v>0</v>
      </c>
      <c r="G222" s="13" t="n">
        <v>0</v>
      </c>
      <c r="H222" s="13" t="n">
        <f aca="false">F222+G222</f>
        <v>0</v>
      </c>
      <c r="I222" s="13" t="n">
        <f aca="false">IF(H222&lt;=5000,0,H222-5000)</f>
        <v>0</v>
      </c>
      <c r="J222" s="13" t="n">
        <f aca="false">IF(H222&lt;=10000,0,H222-10000)</f>
        <v>0</v>
      </c>
      <c r="K222" s="13" t="n">
        <f aca="false">IF(H222&lt;=15000,0,H222-15000)</f>
        <v>0</v>
      </c>
      <c r="L222" s="13" t="n">
        <f aca="false">IF(H222&lt;=20000,0,H222-20000)</f>
        <v>0</v>
      </c>
      <c r="M222" s="10" t="s">
        <v>21</v>
      </c>
    </row>
    <row r="223" customFormat="false" ht="30" hidden="false" customHeight="false" outlineLevel="0" collapsed="false">
      <c r="A223" s="9" t="n">
        <f aca="false">A222+1</f>
        <v>222</v>
      </c>
      <c r="B223" s="10" t="s">
        <v>13</v>
      </c>
      <c r="C223" s="11" t="s">
        <v>14</v>
      </c>
      <c r="D223" s="12" t="n">
        <v>41613</v>
      </c>
      <c r="E223" s="11" t="s">
        <v>17</v>
      </c>
      <c r="F223" s="13" t="n">
        <v>0</v>
      </c>
      <c r="G223" s="13" t="n">
        <v>0</v>
      </c>
      <c r="H223" s="13" t="n">
        <f aca="false">F223+G223</f>
        <v>0</v>
      </c>
      <c r="I223" s="13" t="n">
        <f aca="false">IF(H223&lt;=5000,0,H223-5000)</f>
        <v>0</v>
      </c>
      <c r="J223" s="13" t="n">
        <f aca="false">IF(H223&lt;=10000,0,H223-10000)</f>
        <v>0</v>
      </c>
      <c r="K223" s="13" t="n">
        <f aca="false">IF(H223&lt;=15000,0,H223-15000)</f>
        <v>0</v>
      </c>
      <c r="L223" s="13" t="n">
        <f aca="false">IF(H223&lt;=20000,0,H223-20000)</f>
        <v>0</v>
      </c>
      <c r="M223" s="10" t="s">
        <v>30</v>
      </c>
    </row>
    <row r="224" customFormat="false" ht="30" hidden="false" customHeight="false" outlineLevel="0" collapsed="false">
      <c r="A224" s="9" t="n">
        <f aca="false">A223+1</f>
        <v>223</v>
      </c>
      <c r="B224" s="10" t="s">
        <v>13</v>
      </c>
      <c r="C224" s="11" t="s">
        <v>20</v>
      </c>
      <c r="D224" s="12" t="n">
        <v>41617</v>
      </c>
      <c r="E224" s="11" t="s">
        <v>17</v>
      </c>
      <c r="F224" s="13" t="n">
        <v>0</v>
      </c>
      <c r="G224" s="13" t="n">
        <v>0</v>
      </c>
      <c r="H224" s="13" t="n">
        <f aca="false">F224+G224</f>
        <v>0</v>
      </c>
      <c r="I224" s="13" t="n">
        <f aca="false">IF(H224&lt;=5000,0,H224-5000)</f>
        <v>0</v>
      </c>
      <c r="J224" s="13" t="n">
        <f aca="false">IF(H224&lt;=10000,0,H224-10000)</f>
        <v>0</v>
      </c>
      <c r="K224" s="13" t="n">
        <f aca="false">IF(H224&lt;=15000,0,H224-15000)</f>
        <v>0</v>
      </c>
      <c r="L224" s="13" t="n">
        <f aca="false">IF(H224&lt;=20000,0,H224-20000)</f>
        <v>0</v>
      </c>
      <c r="M224" s="10" t="s">
        <v>155</v>
      </c>
    </row>
    <row r="225" customFormat="false" ht="30" hidden="false" customHeight="false" outlineLevel="0" collapsed="false">
      <c r="A225" s="9" t="n">
        <f aca="false">A224+1</f>
        <v>224</v>
      </c>
      <c r="B225" s="10" t="s">
        <v>13</v>
      </c>
      <c r="C225" s="11" t="s">
        <v>20</v>
      </c>
      <c r="D225" s="12" t="n">
        <v>41617</v>
      </c>
      <c r="E225" s="11" t="s">
        <v>17</v>
      </c>
      <c r="F225" s="13" t="n">
        <v>0</v>
      </c>
      <c r="G225" s="13" t="n">
        <v>0</v>
      </c>
      <c r="H225" s="13" t="n">
        <f aca="false">F225+G225</f>
        <v>0</v>
      </c>
      <c r="I225" s="13" t="n">
        <f aca="false">IF(H225&lt;=5000,0,H225-5000)</f>
        <v>0</v>
      </c>
      <c r="J225" s="13" t="n">
        <f aca="false">IF(H225&lt;=10000,0,H225-10000)</f>
        <v>0</v>
      </c>
      <c r="K225" s="13" t="n">
        <f aca="false">IF(H225&lt;=15000,0,H225-15000)</f>
        <v>0</v>
      </c>
      <c r="L225" s="13" t="n">
        <f aca="false">IF(H225&lt;=20000,0,H225-20000)</f>
        <v>0</v>
      </c>
      <c r="M225" s="10" t="s">
        <v>156</v>
      </c>
    </row>
    <row r="226" customFormat="false" ht="30" hidden="false" customHeight="false" outlineLevel="0" collapsed="false">
      <c r="A226" s="9" t="n">
        <f aca="false">A225+1</f>
        <v>225</v>
      </c>
      <c r="B226" s="10" t="s">
        <v>13</v>
      </c>
      <c r="C226" s="11" t="s">
        <v>14</v>
      </c>
      <c r="D226" s="12" t="n">
        <v>41617</v>
      </c>
      <c r="E226" s="11" t="s">
        <v>15</v>
      </c>
      <c r="F226" s="13" t="n">
        <v>0</v>
      </c>
      <c r="G226" s="13" t="n">
        <v>3400</v>
      </c>
      <c r="H226" s="13" t="n">
        <f aca="false">F226+G226</f>
        <v>3400</v>
      </c>
      <c r="I226" s="13" t="n">
        <f aca="false">IF(H226&lt;=5000,0,H226-5000)</f>
        <v>0</v>
      </c>
      <c r="J226" s="13" t="n">
        <f aca="false">IF(H226&lt;=10000,0,H226-10000)</f>
        <v>0</v>
      </c>
      <c r="K226" s="13" t="n">
        <f aca="false">IF(H226&lt;=15000,0,H226-15000)</f>
        <v>0</v>
      </c>
      <c r="L226" s="13" t="n">
        <f aca="false">IF(H226&lt;=20000,0,H226-20000)</f>
        <v>0</v>
      </c>
      <c r="M226" s="10" t="s">
        <v>157</v>
      </c>
    </row>
    <row r="227" customFormat="false" ht="30" hidden="false" customHeight="false" outlineLevel="0" collapsed="false">
      <c r="A227" s="9" t="n">
        <f aca="false">A226+1</f>
        <v>226</v>
      </c>
      <c r="B227" s="10" t="s">
        <v>13</v>
      </c>
      <c r="C227" s="11" t="s">
        <v>14</v>
      </c>
      <c r="D227" s="12" t="n">
        <v>41617</v>
      </c>
      <c r="E227" s="11" t="s">
        <v>15</v>
      </c>
      <c r="F227" s="13" t="n">
        <v>0</v>
      </c>
      <c r="G227" s="13" t="n">
        <v>3400</v>
      </c>
      <c r="H227" s="13" t="n">
        <f aca="false">F227+G227</f>
        <v>3400</v>
      </c>
      <c r="I227" s="13" t="n">
        <f aca="false">IF(H227&lt;=5000,0,H227-5000)</f>
        <v>0</v>
      </c>
      <c r="J227" s="13" t="n">
        <f aca="false">IF(H227&lt;=10000,0,H227-10000)</f>
        <v>0</v>
      </c>
      <c r="K227" s="13" t="n">
        <f aca="false">IF(H227&lt;=15000,0,H227-15000)</f>
        <v>0</v>
      </c>
      <c r="L227" s="13" t="n">
        <f aca="false">IF(H227&lt;=20000,0,H227-20000)</f>
        <v>0</v>
      </c>
      <c r="M227" s="10" t="s">
        <v>157</v>
      </c>
    </row>
    <row r="228" customFormat="false" ht="30" hidden="false" customHeight="false" outlineLevel="0" collapsed="false">
      <c r="A228" s="9" t="n">
        <f aca="false">A227+1</f>
        <v>227</v>
      </c>
      <c r="B228" s="10" t="s">
        <v>13</v>
      </c>
      <c r="C228" s="11" t="s">
        <v>14</v>
      </c>
      <c r="D228" s="12" t="n">
        <v>41617</v>
      </c>
      <c r="E228" s="11" t="s">
        <v>15</v>
      </c>
      <c r="F228" s="13" t="n">
        <v>0</v>
      </c>
      <c r="G228" s="13" t="n">
        <v>3400</v>
      </c>
      <c r="H228" s="13" t="n">
        <f aca="false">F228+G228</f>
        <v>3400</v>
      </c>
      <c r="I228" s="13" t="n">
        <f aca="false">IF(H228&lt;=5000,0,H228-5000)</f>
        <v>0</v>
      </c>
      <c r="J228" s="13" t="n">
        <f aca="false">IF(H228&lt;=10000,0,H228-10000)</f>
        <v>0</v>
      </c>
      <c r="K228" s="13" t="n">
        <f aca="false">IF(H228&lt;=15000,0,H228-15000)</f>
        <v>0</v>
      </c>
      <c r="L228" s="13" t="n">
        <f aca="false">IF(H228&lt;=20000,0,H228-20000)</f>
        <v>0</v>
      </c>
      <c r="M228" s="10" t="s">
        <v>157</v>
      </c>
    </row>
    <row r="229" customFormat="false" ht="30" hidden="false" customHeight="false" outlineLevel="0" collapsed="false">
      <c r="A229" s="9" t="n">
        <f aca="false">A228+1</f>
        <v>228</v>
      </c>
      <c r="B229" s="10" t="s">
        <v>13</v>
      </c>
      <c r="C229" s="11" t="s">
        <v>20</v>
      </c>
      <c r="D229" s="12" t="n">
        <v>41621</v>
      </c>
      <c r="E229" s="11" t="s">
        <v>15</v>
      </c>
      <c r="F229" s="13" t="n">
        <v>0</v>
      </c>
      <c r="G229" s="13" t="n">
        <v>60</v>
      </c>
      <c r="H229" s="13" t="n">
        <f aca="false">F229+G229</f>
        <v>60</v>
      </c>
      <c r="I229" s="13" t="n">
        <f aca="false">IF(H229&lt;=5000,0,H229-5000)</f>
        <v>0</v>
      </c>
      <c r="J229" s="13" t="n">
        <f aca="false">IF(H229&lt;=10000,0,H229-10000)</f>
        <v>0</v>
      </c>
      <c r="K229" s="13" t="n">
        <f aca="false">IF(H229&lt;=15000,0,H229-15000)</f>
        <v>0</v>
      </c>
      <c r="L229" s="13" t="n">
        <f aca="false">IF(H229&lt;=20000,0,H229-20000)</f>
        <v>0</v>
      </c>
      <c r="M229" s="10" t="s">
        <v>137</v>
      </c>
    </row>
    <row r="230" customFormat="false" ht="30" hidden="false" customHeight="false" outlineLevel="0" collapsed="false">
      <c r="A230" s="9" t="n">
        <f aca="false">A229+1</f>
        <v>229</v>
      </c>
      <c r="B230" s="10" t="s">
        <v>13</v>
      </c>
      <c r="C230" s="11" t="s">
        <v>158</v>
      </c>
      <c r="D230" s="12" t="n">
        <v>41621</v>
      </c>
      <c r="E230" s="11" t="s">
        <v>15</v>
      </c>
      <c r="F230" s="13" t="n">
        <v>0</v>
      </c>
      <c r="G230" s="13" t="n">
        <v>2000</v>
      </c>
      <c r="H230" s="13" t="n">
        <f aca="false">F230+G230</f>
        <v>2000</v>
      </c>
      <c r="I230" s="13" t="n">
        <f aca="false">IF(H230&lt;=5000,0,H230-5000)</f>
        <v>0</v>
      </c>
      <c r="J230" s="13" t="n">
        <f aca="false">IF(H230&lt;=10000,0,H230-10000)</f>
        <v>0</v>
      </c>
      <c r="K230" s="13" t="n">
        <f aca="false">IF(H230&lt;=15000,0,H230-15000)</f>
        <v>0</v>
      </c>
      <c r="L230" s="13" t="n">
        <f aca="false">IF(H230&lt;=20000,0,H230-20000)</f>
        <v>0</v>
      </c>
      <c r="M230" s="10" t="s">
        <v>159</v>
      </c>
    </row>
    <row r="231" customFormat="false" ht="30" hidden="false" customHeight="false" outlineLevel="0" collapsed="false">
      <c r="A231" s="9" t="n">
        <f aca="false">A230+1</f>
        <v>230</v>
      </c>
      <c r="B231" s="10" t="s">
        <v>13</v>
      </c>
      <c r="C231" s="11" t="s">
        <v>20</v>
      </c>
      <c r="D231" s="12" t="n">
        <v>41627</v>
      </c>
      <c r="E231" s="11" t="s">
        <v>15</v>
      </c>
      <c r="F231" s="13" t="n">
        <v>0</v>
      </c>
      <c r="G231" s="13" t="n">
        <v>3400</v>
      </c>
      <c r="H231" s="13" t="n">
        <f aca="false">F231+G231</f>
        <v>3400</v>
      </c>
      <c r="I231" s="13" t="n">
        <f aca="false">IF(H231&lt;=5000,0,H231-5000)</f>
        <v>0</v>
      </c>
      <c r="J231" s="13" t="n">
        <f aca="false">IF(H231&lt;=10000,0,H231-10000)</f>
        <v>0</v>
      </c>
      <c r="K231" s="13" t="n">
        <f aca="false">IF(H231&lt;=15000,0,H231-15000)</f>
        <v>0</v>
      </c>
      <c r="L231" s="13" t="n">
        <f aca="false">IF(H231&lt;=20000,0,H231-20000)</f>
        <v>0</v>
      </c>
      <c r="M231" s="10" t="s">
        <v>160</v>
      </c>
    </row>
    <row r="232" customFormat="false" ht="30" hidden="false" customHeight="false" outlineLevel="0" collapsed="false">
      <c r="A232" s="9" t="n">
        <f aca="false">A231+1</f>
        <v>231</v>
      </c>
      <c r="B232" s="10" t="s">
        <v>13</v>
      </c>
      <c r="C232" s="11" t="s">
        <v>20</v>
      </c>
      <c r="D232" s="12" t="n">
        <v>41632</v>
      </c>
      <c r="E232" s="11" t="s">
        <v>15</v>
      </c>
      <c r="F232" s="13" t="n">
        <v>0</v>
      </c>
      <c r="G232" s="13" t="n">
        <v>320</v>
      </c>
      <c r="H232" s="13" t="n">
        <f aca="false">F232+G232</f>
        <v>320</v>
      </c>
      <c r="I232" s="13" t="n">
        <f aca="false">IF(H232&lt;=5000,0,H232-5000)</f>
        <v>0</v>
      </c>
      <c r="J232" s="13" t="n">
        <f aca="false">IF(H232&lt;=10000,0,H232-10000)</f>
        <v>0</v>
      </c>
      <c r="K232" s="13" t="n">
        <f aca="false">IF(H232&lt;=15000,0,H232-15000)</f>
        <v>0</v>
      </c>
      <c r="L232" s="13" t="n">
        <f aca="false">IF(H232&lt;=20000,0,H232-20000)</f>
        <v>0</v>
      </c>
      <c r="M232" s="10" t="s">
        <v>161</v>
      </c>
    </row>
    <row r="233" customFormat="false" ht="30" hidden="false" customHeight="false" outlineLevel="0" collapsed="false">
      <c r="A233" s="9" t="n">
        <f aca="false">A232+1</f>
        <v>232</v>
      </c>
      <c r="B233" s="10" t="s">
        <v>13</v>
      </c>
      <c r="C233" s="11" t="s">
        <v>20</v>
      </c>
      <c r="D233" s="12" t="n">
        <v>41638</v>
      </c>
      <c r="E233" s="11" t="s">
        <v>17</v>
      </c>
      <c r="F233" s="13" t="n">
        <v>0</v>
      </c>
      <c r="G233" s="13" t="n">
        <v>0</v>
      </c>
      <c r="H233" s="13" t="n">
        <f aca="false">F233+G233</f>
        <v>0</v>
      </c>
      <c r="I233" s="13" t="n">
        <f aca="false">IF(H233&lt;=5000,0,H233-5000)</f>
        <v>0</v>
      </c>
      <c r="J233" s="13" t="n">
        <f aca="false">IF(H233&lt;=10000,0,H233-10000)</f>
        <v>0</v>
      </c>
      <c r="K233" s="13" t="n">
        <f aca="false">IF(H233&lt;=15000,0,H233-15000)</f>
        <v>0</v>
      </c>
      <c r="L233" s="13" t="n">
        <f aca="false">IF(H233&lt;=20000,0,H233-20000)</f>
        <v>0</v>
      </c>
      <c r="M233" s="10" t="s">
        <v>21</v>
      </c>
    </row>
    <row r="234" customFormat="false" ht="30" hidden="false" customHeight="false" outlineLevel="0" collapsed="false">
      <c r="A234" s="9" t="n">
        <f aca="false">A233+1</f>
        <v>233</v>
      </c>
      <c r="B234" s="10" t="s">
        <v>13</v>
      </c>
      <c r="C234" s="11" t="s">
        <v>20</v>
      </c>
      <c r="D234" s="12" t="n">
        <v>41641</v>
      </c>
      <c r="E234" s="11" t="s">
        <v>17</v>
      </c>
      <c r="F234" s="13" t="n">
        <v>0</v>
      </c>
      <c r="G234" s="13" t="n">
        <v>0</v>
      </c>
      <c r="H234" s="13" t="n">
        <f aca="false">F234+G234</f>
        <v>0</v>
      </c>
      <c r="I234" s="13" t="n">
        <f aca="false">IF(H234&lt;=5000,0,H234-5000)</f>
        <v>0</v>
      </c>
      <c r="J234" s="13" t="n">
        <f aca="false">IF(H234&lt;=10000,0,H234-10000)</f>
        <v>0</v>
      </c>
      <c r="K234" s="13" t="n">
        <f aca="false">IF(H234&lt;=15000,0,H234-15000)</f>
        <v>0</v>
      </c>
      <c r="L234" s="13" t="n">
        <f aca="false">IF(H234&lt;=20000,0,H234-20000)</f>
        <v>0</v>
      </c>
      <c r="M234" s="10" t="s">
        <v>162</v>
      </c>
    </row>
    <row r="235" customFormat="false" ht="30" hidden="false" customHeight="false" outlineLevel="0" collapsed="false">
      <c r="A235" s="9" t="n">
        <f aca="false">A234+1</f>
        <v>234</v>
      </c>
      <c r="B235" s="10" t="s">
        <v>13</v>
      </c>
      <c r="C235" s="11" t="s">
        <v>20</v>
      </c>
      <c r="D235" s="12" t="n">
        <v>41654</v>
      </c>
      <c r="E235" s="11" t="s">
        <v>17</v>
      </c>
      <c r="F235" s="13" t="n">
        <v>0</v>
      </c>
      <c r="G235" s="13" t="n">
        <v>0</v>
      </c>
      <c r="H235" s="13" t="n">
        <f aca="false">F235+G235</f>
        <v>0</v>
      </c>
      <c r="I235" s="13" t="n">
        <f aca="false">IF(H235&lt;=5000,0,H235-5000)</f>
        <v>0</v>
      </c>
      <c r="J235" s="13" t="n">
        <f aca="false">IF(H235&lt;=10000,0,H235-10000)</f>
        <v>0</v>
      </c>
      <c r="K235" s="13" t="n">
        <f aca="false">IF(H235&lt;=15000,0,H235-15000)</f>
        <v>0</v>
      </c>
      <c r="L235" s="13" t="n">
        <f aca="false">IF(H235&lt;=20000,0,H235-20000)</f>
        <v>0</v>
      </c>
      <c r="M235" s="10" t="s">
        <v>26</v>
      </c>
    </row>
    <row r="236" customFormat="false" ht="30" hidden="false" customHeight="false" outlineLevel="0" collapsed="false">
      <c r="A236" s="9" t="n">
        <f aca="false">A235+1</f>
        <v>235</v>
      </c>
      <c r="B236" s="10" t="s">
        <v>13</v>
      </c>
      <c r="C236" s="11" t="s">
        <v>14</v>
      </c>
      <c r="D236" s="12" t="n">
        <v>41660</v>
      </c>
      <c r="E236" s="11" t="s">
        <v>17</v>
      </c>
      <c r="F236" s="13" t="n">
        <v>0</v>
      </c>
      <c r="G236" s="13" t="n">
        <v>0</v>
      </c>
      <c r="H236" s="13" t="n">
        <f aca="false">F236+G236</f>
        <v>0</v>
      </c>
      <c r="I236" s="13" t="n">
        <f aca="false">IF(H236&lt;=5000,0,H236-5000)</f>
        <v>0</v>
      </c>
      <c r="J236" s="13" t="n">
        <f aca="false">IF(H236&lt;=10000,0,H236-10000)</f>
        <v>0</v>
      </c>
      <c r="K236" s="13" t="n">
        <f aca="false">IF(H236&lt;=15000,0,H236-15000)</f>
        <v>0</v>
      </c>
      <c r="L236" s="13" t="n">
        <f aca="false">IF(H236&lt;=20000,0,H236-20000)</f>
        <v>0</v>
      </c>
      <c r="M236" s="10" t="s">
        <v>163</v>
      </c>
    </row>
    <row r="237" customFormat="false" ht="30" hidden="false" customHeight="false" outlineLevel="0" collapsed="false">
      <c r="A237" s="9" t="n">
        <f aca="false">A236+1</f>
        <v>236</v>
      </c>
      <c r="B237" s="10" t="s">
        <v>13</v>
      </c>
      <c r="C237" s="11" t="s">
        <v>20</v>
      </c>
      <c r="D237" s="12" t="n">
        <v>41667</v>
      </c>
      <c r="E237" s="11" t="s">
        <v>15</v>
      </c>
      <c r="F237" s="13" t="n">
        <v>0</v>
      </c>
      <c r="G237" s="13" t="n">
        <v>425</v>
      </c>
      <c r="H237" s="13" t="n">
        <f aca="false">F237+G237</f>
        <v>425</v>
      </c>
      <c r="I237" s="13" t="n">
        <f aca="false">IF(H237&lt;=5000,0,H237-5000)</f>
        <v>0</v>
      </c>
      <c r="J237" s="13" t="n">
        <f aca="false">IF(H237&lt;=10000,0,H237-10000)</f>
        <v>0</v>
      </c>
      <c r="K237" s="13" t="n">
        <f aca="false">IF(H237&lt;=15000,0,H237-15000)</f>
        <v>0</v>
      </c>
      <c r="L237" s="13" t="n">
        <f aca="false">IF(H237&lt;=20000,0,H237-20000)</f>
        <v>0</v>
      </c>
      <c r="M237" s="10" t="s">
        <v>164</v>
      </c>
    </row>
    <row r="238" customFormat="false" ht="30" hidden="false" customHeight="false" outlineLevel="0" collapsed="false">
      <c r="A238" s="9" t="n">
        <f aca="false">A237+1</f>
        <v>237</v>
      </c>
      <c r="B238" s="10" t="s">
        <v>13</v>
      </c>
      <c r="C238" s="11" t="s">
        <v>20</v>
      </c>
      <c r="D238" s="12" t="n">
        <v>41668</v>
      </c>
      <c r="E238" s="11" t="s">
        <v>17</v>
      </c>
      <c r="F238" s="13" t="n">
        <v>0</v>
      </c>
      <c r="G238" s="13" t="n">
        <v>0</v>
      </c>
      <c r="H238" s="13" t="n">
        <f aca="false">F238+G238</f>
        <v>0</v>
      </c>
      <c r="I238" s="13" t="n">
        <f aca="false">IF(H238&lt;=5000,0,H238-5000)</f>
        <v>0</v>
      </c>
      <c r="J238" s="13" t="n">
        <f aca="false">IF(H238&lt;=10000,0,H238-10000)</f>
        <v>0</v>
      </c>
      <c r="K238" s="13" t="n">
        <f aca="false">IF(H238&lt;=15000,0,H238-15000)</f>
        <v>0</v>
      </c>
      <c r="L238" s="13" t="n">
        <f aca="false">IF(H238&lt;=20000,0,H238-20000)</f>
        <v>0</v>
      </c>
      <c r="M238" s="10" t="s">
        <v>165</v>
      </c>
    </row>
    <row r="239" customFormat="false" ht="30" hidden="false" customHeight="false" outlineLevel="0" collapsed="false">
      <c r="A239" s="9" t="n">
        <f aca="false">A238+1</f>
        <v>238</v>
      </c>
      <c r="B239" s="10" t="s">
        <v>13</v>
      </c>
      <c r="C239" s="11" t="s">
        <v>20</v>
      </c>
      <c r="D239" s="12" t="n">
        <v>41668</v>
      </c>
      <c r="E239" s="11" t="s">
        <v>17</v>
      </c>
      <c r="F239" s="13" t="n">
        <v>0</v>
      </c>
      <c r="G239" s="13" t="n">
        <v>0</v>
      </c>
      <c r="H239" s="13" t="n">
        <f aca="false">F239+G239</f>
        <v>0</v>
      </c>
      <c r="I239" s="13" t="n">
        <f aca="false">IF(H239&lt;=5000,0,H239-5000)</f>
        <v>0</v>
      </c>
      <c r="J239" s="13" t="n">
        <f aca="false">IF(H239&lt;=10000,0,H239-10000)</f>
        <v>0</v>
      </c>
      <c r="K239" s="13" t="n">
        <f aca="false">IF(H239&lt;=15000,0,H239-15000)</f>
        <v>0</v>
      </c>
      <c r="L239" s="13" t="n">
        <f aca="false">IF(H239&lt;=20000,0,H239-20000)</f>
        <v>0</v>
      </c>
      <c r="M239" s="10" t="s">
        <v>165</v>
      </c>
    </row>
    <row r="240" customFormat="false" ht="30" hidden="false" customHeight="false" outlineLevel="0" collapsed="false">
      <c r="A240" s="9" t="n">
        <f aca="false">A239+1</f>
        <v>239</v>
      </c>
      <c r="B240" s="10" t="s">
        <v>13</v>
      </c>
      <c r="C240" s="11" t="s">
        <v>20</v>
      </c>
      <c r="D240" s="12" t="n">
        <v>41669</v>
      </c>
      <c r="E240" s="11" t="s">
        <v>15</v>
      </c>
      <c r="F240" s="13" t="n">
        <v>0</v>
      </c>
      <c r="G240" s="13" t="n">
        <v>89</v>
      </c>
      <c r="H240" s="13" t="n">
        <f aca="false">F240+G240</f>
        <v>89</v>
      </c>
      <c r="I240" s="13" t="n">
        <f aca="false">IF(H240&lt;=5000,0,H240-5000)</f>
        <v>0</v>
      </c>
      <c r="J240" s="13" t="n">
        <f aca="false">IF(H240&lt;=10000,0,H240-10000)</f>
        <v>0</v>
      </c>
      <c r="K240" s="13" t="n">
        <f aca="false">IF(H240&lt;=15000,0,H240-15000)</f>
        <v>0</v>
      </c>
      <c r="L240" s="13" t="n">
        <f aca="false">IF(H240&lt;=20000,0,H240-20000)</f>
        <v>0</v>
      </c>
      <c r="M240" s="10" t="s">
        <v>166</v>
      </c>
    </row>
    <row r="241" customFormat="false" ht="30" hidden="false" customHeight="false" outlineLevel="0" collapsed="false">
      <c r="A241" s="9" t="n">
        <f aca="false">A240+1</f>
        <v>240</v>
      </c>
      <c r="B241" s="10" t="s">
        <v>13</v>
      </c>
      <c r="C241" s="11" t="s">
        <v>20</v>
      </c>
      <c r="D241" s="12" t="n">
        <v>41670</v>
      </c>
      <c r="E241" s="11" t="s">
        <v>15</v>
      </c>
      <c r="F241" s="13" t="n">
        <v>0</v>
      </c>
      <c r="G241" s="13" t="n">
        <v>170</v>
      </c>
      <c r="H241" s="13" t="n">
        <f aca="false">F241+G241</f>
        <v>170</v>
      </c>
      <c r="I241" s="13" t="n">
        <f aca="false">IF(H241&lt;=5000,0,H241-5000)</f>
        <v>0</v>
      </c>
      <c r="J241" s="13" t="n">
        <f aca="false">IF(H241&lt;=10000,0,H241-10000)</f>
        <v>0</v>
      </c>
      <c r="K241" s="13" t="n">
        <f aca="false">IF(H241&lt;=15000,0,H241-15000)</f>
        <v>0</v>
      </c>
      <c r="L241" s="13" t="n">
        <f aca="false">IF(H241&lt;=20000,0,H241-20000)</f>
        <v>0</v>
      </c>
      <c r="M241" s="10" t="s">
        <v>167</v>
      </c>
    </row>
    <row r="242" customFormat="false" ht="30" hidden="false" customHeight="false" outlineLevel="0" collapsed="false">
      <c r="A242" s="9" t="n">
        <f aca="false">A241+1</f>
        <v>241</v>
      </c>
      <c r="B242" s="10" t="s">
        <v>13</v>
      </c>
      <c r="C242" s="11" t="s">
        <v>20</v>
      </c>
      <c r="D242" s="12" t="n">
        <v>41670</v>
      </c>
      <c r="E242" s="11" t="s">
        <v>15</v>
      </c>
      <c r="F242" s="13" t="n">
        <v>0</v>
      </c>
      <c r="G242" s="13" t="n">
        <v>320</v>
      </c>
      <c r="H242" s="13" t="n">
        <f aca="false">F242+G242</f>
        <v>320</v>
      </c>
      <c r="I242" s="13" t="n">
        <f aca="false">IF(H242&lt;=5000,0,H242-5000)</f>
        <v>0</v>
      </c>
      <c r="J242" s="13" t="n">
        <f aca="false">IF(H242&lt;=10000,0,H242-10000)</f>
        <v>0</v>
      </c>
      <c r="K242" s="13" t="n">
        <f aca="false">IF(H242&lt;=15000,0,H242-15000)</f>
        <v>0</v>
      </c>
      <c r="L242" s="13" t="n">
        <f aca="false">IF(H242&lt;=20000,0,H242-20000)</f>
        <v>0</v>
      </c>
      <c r="M242" s="10" t="s">
        <v>168</v>
      </c>
    </row>
    <row r="243" customFormat="false" ht="30" hidden="false" customHeight="false" outlineLevel="0" collapsed="false">
      <c r="A243" s="9" t="n">
        <f aca="false">A242+1</f>
        <v>242</v>
      </c>
      <c r="B243" s="10" t="s">
        <v>13</v>
      </c>
      <c r="C243" s="11" t="s">
        <v>20</v>
      </c>
      <c r="D243" s="12" t="n">
        <v>41670</v>
      </c>
      <c r="E243" s="11" t="s">
        <v>15</v>
      </c>
      <c r="F243" s="13" t="n">
        <v>0</v>
      </c>
      <c r="G243" s="13" t="n">
        <v>230</v>
      </c>
      <c r="H243" s="13" t="n">
        <f aca="false">F243+G243</f>
        <v>230</v>
      </c>
      <c r="I243" s="13" t="n">
        <f aca="false">IF(H243&lt;=5000,0,H243-5000)</f>
        <v>0</v>
      </c>
      <c r="J243" s="13" t="n">
        <f aca="false">IF(H243&lt;=10000,0,H243-10000)</f>
        <v>0</v>
      </c>
      <c r="K243" s="13" t="n">
        <f aca="false">IF(H243&lt;=15000,0,H243-15000)</f>
        <v>0</v>
      </c>
      <c r="L243" s="13" t="n">
        <f aca="false">IF(H243&lt;=20000,0,H243-20000)</f>
        <v>0</v>
      </c>
      <c r="M243" s="10" t="s">
        <v>169</v>
      </c>
    </row>
    <row r="244" customFormat="false" ht="30" hidden="false" customHeight="false" outlineLevel="0" collapsed="false">
      <c r="A244" s="9" t="n">
        <f aca="false">A243+1</f>
        <v>243</v>
      </c>
      <c r="B244" s="10" t="s">
        <v>13</v>
      </c>
      <c r="C244" s="11" t="s">
        <v>20</v>
      </c>
      <c r="D244" s="12" t="n">
        <v>41673</v>
      </c>
      <c r="E244" s="11" t="s">
        <v>15</v>
      </c>
      <c r="F244" s="13" t="n">
        <v>0</v>
      </c>
      <c r="G244" s="13" t="n">
        <v>200</v>
      </c>
      <c r="H244" s="13" t="n">
        <f aca="false">F244+G244</f>
        <v>200</v>
      </c>
      <c r="I244" s="13" t="n">
        <f aca="false">IF(H244&lt;=5000,0,H244-5000)</f>
        <v>0</v>
      </c>
      <c r="J244" s="13" t="n">
        <f aca="false">IF(H244&lt;=10000,0,H244-10000)</f>
        <v>0</v>
      </c>
      <c r="K244" s="13" t="n">
        <f aca="false">IF(H244&lt;=15000,0,H244-15000)</f>
        <v>0</v>
      </c>
      <c r="L244" s="13" t="n">
        <f aca="false">IF(H244&lt;=20000,0,H244-20000)</f>
        <v>0</v>
      </c>
      <c r="M244" s="10" t="s">
        <v>170</v>
      </c>
    </row>
    <row r="245" customFormat="false" ht="30" hidden="false" customHeight="false" outlineLevel="0" collapsed="false">
      <c r="A245" s="9" t="n">
        <f aca="false">A244+1</f>
        <v>244</v>
      </c>
      <c r="B245" s="10" t="s">
        <v>13</v>
      </c>
      <c r="C245" s="11" t="s">
        <v>14</v>
      </c>
      <c r="D245" s="12" t="n">
        <v>41673</v>
      </c>
      <c r="E245" s="11" t="s">
        <v>31</v>
      </c>
      <c r="F245" s="13" t="n">
        <v>4000</v>
      </c>
      <c r="G245" s="13" t="n">
        <v>0</v>
      </c>
      <c r="H245" s="13" t="n">
        <f aca="false">F245+G245</f>
        <v>4000</v>
      </c>
      <c r="I245" s="13" t="n">
        <f aca="false">IF(H245&lt;=5000,0,H245-5000)</f>
        <v>0</v>
      </c>
      <c r="J245" s="13" t="n">
        <f aca="false">IF(H245&lt;=10000,0,H245-10000)</f>
        <v>0</v>
      </c>
      <c r="K245" s="13" t="n">
        <f aca="false">IF(H245&lt;=15000,0,H245-15000)</f>
        <v>0</v>
      </c>
      <c r="L245" s="13" t="n">
        <f aca="false">IF(H245&lt;=20000,0,H245-20000)</f>
        <v>0</v>
      </c>
      <c r="M245" s="10" t="s">
        <v>30</v>
      </c>
    </row>
    <row r="246" customFormat="false" ht="30" hidden="false" customHeight="false" outlineLevel="0" collapsed="false">
      <c r="A246" s="9" t="n">
        <f aca="false">A245+1</f>
        <v>245</v>
      </c>
      <c r="B246" s="10" t="s">
        <v>13</v>
      </c>
      <c r="C246" s="11" t="s">
        <v>20</v>
      </c>
      <c r="D246" s="12" t="n">
        <v>41674</v>
      </c>
      <c r="E246" s="11" t="s">
        <v>17</v>
      </c>
      <c r="F246" s="13" t="n">
        <v>0</v>
      </c>
      <c r="G246" s="13" t="n">
        <v>0</v>
      </c>
      <c r="H246" s="13" t="n">
        <f aca="false">F246+G246</f>
        <v>0</v>
      </c>
      <c r="I246" s="13" t="n">
        <f aca="false">IF(H246&lt;=5000,0,H246-5000)</f>
        <v>0</v>
      </c>
      <c r="J246" s="13" t="n">
        <f aca="false">IF(H246&lt;=10000,0,H246-10000)</f>
        <v>0</v>
      </c>
      <c r="K246" s="13" t="n">
        <f aca="false">IF(H246&lt;=15000,0,H246-15000)</f>
        <v>0</v>
      </c>
      <c r="L246" s="13" t="n">
        <f aca="false">IF(H246&lt;=20000,0,H246-20000)</f>
        <v>0</v>
      </c>
      <c r="M246" s="10" t="s">
        <v>171</v>
      </c>
    </row>
    <row r="247" customFormat="false" ht="30" hidden="false" customHeight="false" outlineLevel="0" collapsed="false">
      <c r="A247" s="9" t="n">
        <f aca="false">A246+1</f>
        <v>246</v>
      </c>
      <c r="B247" s="10" t="s">
        <v>13</v>
      </c>
      <c r="C247" s="11" t="s">
        <v>14</v>
      </c>
      <c r="D247" s="12" t="n">
        <v>41674</v>
      </c>
      <c r="E247" s="11" t="s">
        <v>15</v>
      </c>
      <c r="F247" s="13" t="n">
        <v>0</v>
      </c>
      <c r="G247" s="13" t="n">
        <v>20000</v>
      </c>
      <c r="H247" s="13" t="n">
        <f aca="false">F247+G247</f>
        <v>20000</v>
      </c>
      <c r="I247" s="13" t="n">
        <f aca="false">IF(H247&lt;=5000,0,H247-5000)</f>
        <v>15000</v>
      </c>
      <c r="J247" s="13" t="n">
        <f aca="false">IF(H247&lt;=10000,0,H247-10000)</f>
        <v>10000</v>
      </c>
      <c r="K247" s="13" t="n">
        <f aca="false">IF(H247&lt;=15000,0,H247-15000)</f>
        <v>5000</v>
      </c>
      <c r="L247" s="13" t="n">
        <f aca="false">IF(H247&lt;=20000,0,H247-20000)</f>
        <v>0</v>
      </c>
      <c r="M247" s="10" t="s">
        <v>172</v>
      </c>
    </row>
    <row r="248" customFormat="false" ht="30" hidden="false" customHeight="false" outlineLevel="0" collapsed="false">
      <c r="A248" s="9" t="n">
        <f aca="false">A247+1</f>
        <v>247</v>
      </c>
      <c r="B248" s="10" t="s">
        <v>13</v>
      </c>
      <c r="C248" s="11" t="s">
        <v>14</v>
      </c>
      <c r="D248" s="12" t="n">
        <v>41674</v>
      </c>
      <c r="E248" s="11" t="s">
        <v>17</v>
      </c>
      <c r="F248" s="13" t="n">
        <v>0</v>
      </c>
      <c r="G248" s="13" t="n">
        <v>0</v>
      </c>
      <c r="H248" s="13" t="n">
        <f aca="false">F248+G248</f>
        <v>0</v>
      </c>
      <c r="I248" s="13" t="n">
        <f aca="false">IF(H248&lt;=5000,0,H248-5000)</f>
        <v>0</v>
      </c>
      <c r="J248" s="13" t="n">
        <f aca="false">IF(H248&lt;=10000,0,H248-10000)</f>
        <v>0</v>
      </c>
      <c r="K248" s="13" t="n">
        <f aca="false">IF(H248&lt;=15000,0,H248-15000)</f>
        <v>0</v>
      </c>
      <c r="L248" s="13" t="n">
        <f aca="false">IF(H248&lt;=20000,0,H248-20000)</f>
        <v>0</v>
      </c>
      <c r="M248" s="10" t="s">
        <v>173</v>
      </c>
    </row>
    <row r="249" customFormat="false" ht="30" hidden="false" customHeight="false" outlineLevel="0" collapsed="false">
      <c r="A249" s="9" t="n">
        <f aca="false">A248+1</f>
        <v>248</v>
      </c>
      <c r="B249" s="10" t="s">
        <v>13</v>
      </c>
      <c r="C249" s="11" t="s">
        <v>20</v>
      </c>
      <c r="D249" s="12" t="n">
        <v>41674</v>
      </c>
      <c r="E249" s="11" t="s">
        <v>15</v>
      </c>
      <c r="F249" s="13" t="n">
        <v>0</v>
      </c>
      <c r="G249" s="13" t="n">
        <v>220</v>
      </c>
      <c r="H249" s="13" t="n">
        <f aca="false">F249+G249</f>
        <v>220</v>
      </c>
      <c r="I249" s="13" t="n">
        <f aca="false">IF(H249&lt;=5000,0,H249-5000)</f>
        <v>0</v>
      </c>
      <c r="J249" s="13" t="n">
        <f aca="false">IF(H249&lt;=10000,0,H249-10000)</f>
        <v>0</v>
      </c>
      <c r="K249" s="13" t="n">
        <f aca="false">IF(H249&lt;=15000,0,H249-15000)</f>
        <v>0</v>
      </c>
      <c r="L249" s="13" t="n">
        <f aca="false">IF(H249&lt;=20000,0,H249-20000)</f>
        <v>0</v>
      </c>
      <c r="M249" s="10" t="s">
        <v>26</v>
      </c>
    </row>
    <row r="250" customFormat="false" ht="30" hidden="false" customHeight="false" outlineLevel="0" collapsed="false">
      <c r="A250" s="9" t="n">
        <f aca="false">A249+1</f>
        <v>249</v>
      </c>
      <c r="B250" s="10" t="s">
        <v>13</v>
      </c>
      <c r="C250" s="11" t="s">
        <v>20</v>
      </c>
      <c r="D250" s="12" t="n">
        <v>41674</v>
      </c>
      <c r="E250" s="11" t="s">
        <v>17</v>
      </c>
      <c r="F250" s="13" t="n">
        <v>0</v>
      </c>
      <c r="G250" s="13" t="n">
        <v>0</v>
      </c>
      <c r="H250" s="13" t="n">
        <f aca="false">F250+G250</f>
        <v>0</v>
      </c>
      <c r="I250" s="13" t="n">
        <f aca="false">IF(H250&lt;=5000,0,H250-5000)</f>
        <v>0</v>
      </c>
      <c r="J250" s="13" t="n">
        <f aca="false">IF(H250&lt;=10000,0,H250-10000)</f>
        <v>0</v>
      </c>
      <c r="K250" s="13" t="n">
        <f aca="false">IF(H250&lt;=15000,0,H250-15000)</f>
        <v>0</v>
      </c>
      <c r="L250" s="13" t="n">
        <f aca="false">IF(H250&lt;=20000,0,H250-20000)</f>
        <v>0</v>
      </c>
      <c r="M250" s="10" t="s">
        <v>174</v>
      </c>
    </row>
    <row r="251" customFormat="false" ht="30" hidden="false" customHeight="false" outlineLevel="0" collapsed="false">
      <c r="A251" s="9" t="n">
        <f aca="false">A250+1</f>
        <v>250</v>
      </c>
      <c r="B251" s="10" t="s">
        <v>13</v>
      </c>
      <c r="C251" s="11" t="s">
        <v>20</v>
      </c>
      <c r="D251" s="12" t="n">
        <v>41675</v>
      </c>
      <c r="E251" s="11" t="s">
        <v>15</v>
      </c>
      <c r="F251" s="13" t="n">
        <v>0</v>
      </c>
      <c r="G251" s="13" t="n">
        <v>50</v>
      </c>
      <c r="H251" s="13" t="n">
        <f aca="false">F251+G251</f>
        <v>50</v>
      </c>
      <c r="I251" s="13" t="n">
        <f aca="false">IF(H251&lt;=5000,0,H251-5000)</f>
        <v>0</v>
      </c>
      <c r="J251" s="13" t="n">
        <f aca="false">IF(H251&lt;=10000,0,H251-10000)</f>
        <v>0</v>
      </c>
      <c r="K251" s="13" t="n">
        <f aca="false">IF(H251&lt;=15000,0,H251-15000)</f>
        <v>0</v>
      </c>
      <c r="L251" s="13" t="n">
        <f aca="false">IF(H251&lt;=20000,0,H251-20000)</f>
        <v>0</v>
      </c>
      <c r="M251" s="10" t="s">
        <v>175</v>
      </c>
    </row>
    <row r="252" customFormat="false" ht="30" hidden="false" customHeight="false" outlineLevel="0" collapsed="false">
      <c r="A252" s="9" t="n">
        <f aca="false">A251+1</f>
        <v>251</v>
      </c>
      <c r="B252" s="10" t="s">
        <v>13</v>
      </c>
      <c r="C252" s="11" t="s">
        <v>20</v>
      </c>
      <c r="D252" s="12" t="n">
        <v>41676</v>
      </c>
      <c r="E252" s="11" t="s">
        <v>15</v>
      </c>
      <c r="F252" s="13" t="n">
        <v>0</v>
      </c>
      <c r="G252" s="13" t="n">
        <v>385</v>
      </c>
      <c r="H252" s="13" t="n">
        <f aca="false">F252+G252</f>
        <v>385</v>
      </c>
      <c r="I252" s="13" t="n">
        <f aca="false">IF(H252&lt;=5000,0,H252-5000)</f>
        <v>0</v>
      </c>
      <c r="J252" s="13" t="n">
        <f aca="false">IF(H252&lt;=10000,0,H252-10000)</f>
        <v>0</v>
      </c>
      <c r="K252" s="13" t="n">
        <f aca="false">IF(H252&lt;=15000,0,H252-15000)</f>
        <v>0</v>
      </c>
      <c r="L252" s="13" t="n">
        <f aca="false">IF(H252&lt;=20000,0,H252-20000)</f>
        <v>0</v>
      </c>
      <c r="M252" s="10" t="s">
        <v>21</v>
      </c>
    </row>
    <row r="253" customFormat="false" ht="30" hidden="false" customHeight="false" outlineLevel="0" collapsed="false">
      <c r="A253" s="9" t="n">
        <f aca="false">A252+1</f>
        <v>252</v>
      </c>
      <c r="B253" s="10" t="s">
        <v>13</v>
      </c>
      <c r="C253" s="11" t="s">
        <v>14</v>
      </c>
      <c r="D253" s="12" t="n">
        <v>41676</v>
      </c>
      <c r="E253" s="11" t="s">
        <v>17</v>
      </c>
      <c r="F253" s="13" t="n">
        <v>0</v>
      </c>
      <c r="G253" s="13" t="n">
        <v>0</v>
      </c>
      <c r="H253" s="13" t="n">
        <f aca="false">F253+G253</f>
        <v>0</v>
      </c>
      <c r="I253" s="13" t="n">
        <f aca="false">IF(H253&lt;=5000,0,H253-5000)</f>
        <v>0</v>
      </c>
      <c r="J253" s="13" t="n">
        <f aca="false">IF(H253&lt;=10000,0,H253-10000)</f>
        <v>0</v>
      </c>
      <c r="K253" s="13" t="n">
        <f aca="false">IF(H253&lt;=15000,0,H253-15000)</f>
        <v>0</v>
      </c>
      <c r="L253" s="13" t="n">
        <f aca="false">IF(H253&lt;=20000,0,H253-20000)</f>
        <v>0</v>
      </c>
      <c r="M253" s="10" t="s">
        <v>176</v>
      </c>
    </row>
    <row r="254" customFormat="false" ht="30" hidden="false" customHeight="false" outlineLevel="0" collapsed="false">
      <c r="A254" s="9" t="n">
        <f aca="false">A253+1</f>
        <v>253</v>
      </c>
      <c r="B254" s="10" t="s">
        <v>13</v>
      </c>
      <c r="C254" s="11" t="s">
        <v>20</v>
      </c>
      <c r="D254" s="12" t="n">
        <v>41677</v>
      </c>
      <c r="E254" s="11" t="s">
        <v>15</v>
      </c>
      <c r="F254" s="13" t="n">
        <v>0</v>
      </c>
      <c r="G254" s="13" t="n">
        <v>1165</v>
      </c>
      <c r="H254" s="13" t="n">
        <f aca="false">F254+G254</f>
        <v>1165</v>
      </c>
      <c r="I254" s="13" t="n">
        <f aca="false">IF(H254&lt;=5000,0,H254-5000)</f>
        <v>0</v>
      </c>
      <c r="J254" s="13" t="n">
        <f aca="false">IF(H254&lt;=10000,0,H254-10000)</f>
        <v>0</v>
      </c>
      <c r="K254" s="13" t="n">
        <f aca="false">IF(H254&lt;=15000,0,H254-15000)</f>
        <v>0</v>
      </c>
      <c r="L254" s="13" t="n">
        <f aca="false">IF(H254&lt;=20000,0,H254-20000)</f>
        <v>0</v>
      </c>
      <c r="M254" s="10" t="s">
        <v>21</v>
      </c>
    </row>
    <row r="255" customFormat="false" ht="30" hidden="false" customHeight="false" outlineLevel="0" collapsed="false">
      <c r="A255" s="9" t="n">
        <f aca="false">A254+1</f>
        <v>254</v>
      </c>
      <c r="B255" s="10" t="s">
        <v>13</v>
      </c>
      <c r="C255" s="11" t="s">
        <v>20</v>
      </c>
      <c r="D255" s="12" t="n">
        <v>41677</v>
      </c>
      <c r="E255" s="11" t="s">
        <v>15</v>
      </c>
      <c r="F255" s="13" t="n">
        <v>0</v>
      </c>
      <c r="G255" s="13" t="n">
        <v>1165</v>
      </c>
      <c r="H255" s="13" t="n">
        <f aca="false">F255+G255</f>
        <v>1165</v>
      </c>
      <c r="I255" s="13" t="n">
        <f aca="false">IF(H255&lt;=5000,0,H255-5000)</f>
        <v>0</v>
      </c>
      <c r="J255" s="13" t="n">
        <f aca="false">IF(H255&lt;=10000,0,H255-10000)</f>
        <v>0</v>
      </c>
      <c r="K255" s="13" t="n">
        <f aca="false">IF(H255&lt;=15000,0,H255-15000)</f>
        <v>0</v>
      </c>
      <c r="L255" s="13" t="n">
        <f aca="false">IF(H255&lt;=20000,0,H255-20000)</f>
        <v>0</v>
      </c>
      <c r="M255" s="10" t="s">
        <v>21</v>
      </c>
    </row>
    <row r="256" customFormat="false" ht="30" hidden="false" customHeight="false" outlineLevel="0" collapsed="false">
      <c r="A256" s="9" t="n">
        <f aca="false">A255+1</f>
        <v>255</v>
      </c>
      <c r="B256" s="10" t="s">
        <v>13</v>
      </c>
      <c r="C256" s="11" t="s">
        <v>14</v>
      </c>
      <c r="D256" s="12" t="n">
        <v>41682</v>
      </c>
      <c r="E256" s="11" t="s">
        <v>15</v>
      </c>
      <c r="F256" s="13" t="n">
        <v>0</v>
      </c>
      <c r="G256" s="13" t="n">
        <v>1900</v>
      </c>
      <c r="H256" s="13" t="n">
        <f aca="false">F256+G256</f>
        <v>1900</v>
      </c>
      <c r="I256" s="13" t="n">
        <f aca="false">IF(H256&lt;=5000,0,H256-5000)</f>
        <v>0</v>
      </c>
      <c r="J256" s="13" t="n">
        <f aca="false">IF(H256&lt;=10000,0,H256-10000)</f>
        <v>0</v>
      </c>
      <c r="K256" s="13" t="n">
        <f aca="false">IF(H256&lt;=15000,0,H256-15000)</f>
        <v>0</v>
      </c>
      <c r="L256" s="13" t="n">
        <f aca="false">IF(H256&lt;=20000,0,H256-20000)</f>
        <v>0</v>
      </c>
      <c r="M256" s="10" t="s">
        <v>19</v>
      </c>
    </row>
    <row r="257" customFormat="false" ht="30" hidden="false" customHeight="false" outlineLevel="0" collapsed="false">
      <c r="A257" s="9" t="n">
        <f aca="false">A256+1</f>
        <v>256</v>
      </c>
      <c r="B257" s="10" t="s">
        <v>13</v>
      </c>
      <c r="C257" s="11" t="s">
        <v>14</v>
      </c>
      <c r="D257" s="12" t="n">
        <v>41683</v>
      </c>
      <c r="E257" s="11" t="s">
        <v>15</v>
      </c>
      <c r="F257" s="13" t="n">
        <v>0</v>
      </c>
      <c r="G257" s="13" t="n">
        <v>20000</v>
      </c>
      <c r="H257" s="13" t="n">
        <f aca="false">F257+G257</f>
        <v>20000</v>
      </c>
      <c r="I257" s="13" t="n">
        <f aca="false">IF(H257&lt;=5000,0,H257-5000)</f>
        <v>15000</v>
      </c>
      <c r="J257" s="13" t="n">
        <f aca="false">IF(H257&lt;=10000,0,H257-10000)</f>
        <v>10000</v>
      </c>
      <c r="K257" s="13" t="n">
        <f aca="false">IF(H257&lt;=15000,0,H257-15000)</f>
        <v>5000</v>
      </c>
      <c r="L257" s="13" t="n">
        <f aca="false">IF(H257&lt;=20000,0,H257-20000)</f>
        <v>0</v>
      </c>
      <c r="M257" s="10" t="s">
        <v>177</v>
      </c>
    </row>
    <row r="258" customFormat="false" ht="30" hidden="false" customHeight="false" outlineLevel="0" collapsed="false">
      <c r="A258" s="9" t="n">
        <f aca="false">A257+1</f>
        <v>257</v>
      </c>
      <c r="B258" s="10" t="s">
        <v>13</v>
      </c>
      <c r="C258" s="11" t="s">
        <v>14</v>
      </c>
      <c r="D258" s="12" t="n">
        <v>41686</v>
      </c>
      <c r="E258" s="11" t="s">
        <v>31</v>
      </c>
      <c r="F258" s="13" t="n">
        <v>2000</v>
      </c>
      <c r="G258" s="13" t="n">
        <v>0</v>
      </c>
      <c r="H258" s="13" t="n">
        <f aca="false">F258+G258</f>
        <v>2000</v>
      </c>
      <c r="I258" s="13" t="n">
        <f aca="false">IF(H258&lt;=5000,0,H258-5000)</f>
        <v>0</v>
      </c>
      <c r="J258" s="13" t="n">
        <f aca="false">IF(H258&lt;=10000,0,H258-10000)</f>
        <v>0</v>
      </c>
      <c r="K258" s="13" t="n">
        <f aca="false">IF(H258&lt;=15000,0,H258-15000)</f>
        <v>0</v>
      </c>
      <c r="L258" s="13" t="n">
        <f aca="false">IF(H258&lt;=20000,0,H258-20000)</f>
        <v>0</v>
      </c>
      <c r="M258" s="10" t="s">
        <v>134</v>
      </c>
    </row>
    <row r="259" customFormat="false" ht="30" hidden="false" customHeight="false" outlineLevel="0" collapsed="false">
      <c r="A259" s="9" t="n">
        <f aca="false">A258+1</f>
        <v>258</v>
      </c>
      <c r="B259" s="10" t="s">
        <v>13</v>
      </c>
      <c r="C259" s="11" t="s">
        <v>20</v>
      </c>
      <c r="D259" s="12" t="n">
        <v>41687</v>
      </c>
      <c r="E259" s="11" t="s">
        <v>17</v>
      </c>
      <c r="F259" s="13" t="n">
        <v>0</v>
      </c>
      <c r="G259" s="13" t="n">
        <v>0</v>
      </c>
      <c r="H259" s="13" t="n">
        <f aca="false">F259+G259</f>
        <v>0</v>
      </c>
      <c r="I259" s="13" t="n">
        <f aca="false">IF(H259&lt;=5000,0,H259-5000)</f>
        <v>0</v>
      </c>
      <c r="J259" s="13" t="n">
        <f aca="false">IF(H259&lt;=10000,0,H259-10000)</f>
        <v>0</v>
      </c>
      <c r="K259" s="13" t="n">
        <f aca="false">IF(H259&lt;=15000,0,H259-15000)</f>
        <v>0</v>
      </c>
      <c r="L259" s="13" t="n">
        <f aca="false">IF(H259&lt;=20000,0,H259-20000)</f>
        <v>0</v>
      </c>
      <c r="M259" s="10" t="s">
        <v>178</v>
      </c>
    </row>
    <row r="260" customFormat="false" ht="30" hidden="false" customHeight="false" outlineLevel="0" collapsed="false">
      <c r="A260" s="9" t="n">
        <f aca="false">A259+1</f>
        <v>259</v>
      </c>
      <c r="B260" s="10" t="s">
        <v>13</v>
      </c>
      <c r="C260" s="11" t="s">
        <v>20</v>
      </c>
      <c r="D260" s="12" t="n">
        <v>41687</v>
      </c>
      <c r="E260" s="11" t="s">
        <v>17</v>
      </c>
      <c r="F260" s="13" t="n">
        <v>0</v>
      </c>
      <c r="G260" s="13" t="n">
        <v>0</v>
      </c>
      <c r="H260" s="13" t="n">
        <f aca="false">F260+G260</f>
        <v>0</v>
      </c>
      <c r="I260" s="13" t="n">
        <f aca="false">IF(H260&lt;=5000,0,H260-5000)</f>
        <v>0</v>
      </c>
      <c r="J260" s="13" t="n">
        <f aca="false">IF(H260&lt;=10000,0,H260-10000)</f>
        <v>0</v>
      </c>
      <c r="K260" s="13" t="n">
        <f aca="false">IF(H260&lt;=15000,0,H260-15000)</f>
        <v>0</v>
      </c>
      <c r="L260" s="13" t="n">
        <f aca="false">IF(H260&lt;=20000,0,H260-20000)</f>
        <v>0</v>
      </c>
      <c r="M260" s="10" t="s">
        <v>26</v>
      </c>
    </row>
    <row r="261" customFormat="false" ht="30" hidden="false" customHeight="false" outlineLevel="0" collapsed="false">
      <c r="A261" s="9" t="n">
        <f aca="false">A260+1</f>
        <v>260</v>
      </c>
      <c r="B261" s="10" t="s">
        <v>13</v>
      </c>
      <c r="C261" s="11" t="s">
        <v>14</v>
      </c>
      <c r="D261" s="12" t="n">
        <v>41687</v>
      </c>
      <c r="E261" s="11" t="s">
        <v>17</v>
      </c>
      <c r="F261" s="13" t="n">
        <v>0</v>
      </c>
      <c r="G261" s="13" t="n">
        <v>0</v>
      </c>
      <c r="H261" s="13" t="n">
        <f aca="false">F261+G261</f>
        <v>0</v>
      </c>
      <c r="I261" s="13" t="n">
        <f aca="false">IF(H261&lt;=5000,0,H261-5000)</f>
        <v>0</v>
      </c>
      <c r="J261" s="13" t="n">
        <f aca="false">IF(H261&lt;=10000,0,H261-10000)</f>
        <v>0</v>
      </c>
      <c r="K261" s="13" t="n">
        <f aca="false">IF(H261&lt;=15000,0,H261-15000)</f>
        <v>0</v>
      </c>
      <c r="L261" s="13" t="n">
        <f aca="false">IF(H261&lt;=20000,0,H261-20000)</f>
        <v>0</v>
      </c>
      <c r="M261" s="10" t="s">
        <v>27</v>
      </c>
    </row>
    <row r="262" customFormat="false" ht="30" hidden="false" customHeight="false" outlineLevel="0" collapsed="false">
      <c r="A262" s="9" t="n">
        <f aca="false">A261+1</f>
        <v>261</v>
      </c>
      <c r="B262" s="10" t="s">
        <v>13</v>
      </c>
      <c r="C262" s="11" t="s">
        <v>20</v>
      </c>
      <c r="D262" s="12" t="n">
        <v>41688</v>
      </c>
      <c r="E262" s="11" t="s">
        <v>15</v>
      </c>
      <c r="F262" s="13" t="n">
        <v>0</v>
      </c>
      <c r="G262" s="13" t="n">
        <v>943</v>
      </c>
      <c r="H262" s="13" t="n">
        <f aca="false">F262+G262</f>
        <v>943</v>
      </c>
      <c r="I262" s="13" t="n">
        <f aca="false">IF(H262&lt;=5000,0,H262-5000)</f>
        <v>0</v>
      </c>
      <c r="J262" s="13" t="n">
        <f aca="false">IF(H262&lt;=10000,0,H262-10000)</f>
        <v>0</v>
      </c>
      <c r="K262" s="13" t="n">
        <f aca="false">IF(H262&lt;=15000,0,H262-15000)</f>
        <v>0</v>
      </c>
      <c r="L262" s="13" t="n">
        <f aca="false">IF(H262&lt;=20000,0,H262-20000)</f>
        <v>0</v>
      </c>
      <c r="M262" s="10" t="s">
        <v>26</v>
      </c>
    </row>
    <row r="263" customFormat="false" ht="30" hidden="false" customHeight="false" outlineLevel="0" collapsed="false">
      <c r="A263" s="9" t="n">
        <f aca="false">A262+1</f>
        <v>262</v>
      </c>
      <c r="B263" s="10" t="s">
        <v>13</v>
      </c>
      <c r="C263" s="11" t="s">
        <v>20</v>
      </c>
      <c r="D263" s="12" t="n">
        <v>41689</v>
      </c>
      <c r="E263" s="11" t="s">
        <v>15</v>
      </c>
      <c r="F263" s="13" t="n">
        <v>0</v>
      </c>
      <c r="G263" s="13" t="n">
        <v>480</v>
      </c>
      <c r="H263" s="13" t="n">
        <f aca="false">F263+G263</f>
        <v>480</v>
      </c>
      <c r="I263" s="13" t="n">
        <f aca="false">IF(H263&lt;=5000,0,H263-5000)</f>
        <v>0</v>
      </c>
      <c r="J263" s="13" t="n">
        <f aca="false">IF(H263&lt;=10000,0,H263-10000)</f>
        <v>0</v>
      </c>
      <c r="K263" s="13" t="n">
        <f aca="false">IF(H263&lt;=15000,0,H263-15000)</f>
        <v>0</v>
      </c>
      <c r="L263" s="13" t="n">
        <f aca="false">IF(H263&lt;=20000,0,H263-20000)</f>
        <v>0</v>
      </c>
      <c r="M263" s="10" t="s">
        <v>170</v>
      </c>
    </row>
    <row r="264" customFormat="false" ht="30" hidden="false" customHeight="false" outlineLevel="0" collapsed="false">
      <c r="A264" s="9" t="n">
        <f aca="false">A263+1</f>
        <v>263</v>
      </c>
      <c r="B264" s="10" t="s">
        <v>13</v>
      </c>
      <c r="C264" s="11" t="s">
        <v>20</v>
      </c>
      <c r="D264" s="12" t="n">
        <v>41689</v>
      </c>
      <c r="E264" s="11" t="s">
        <v>15</v>
      </c>
      <c r="F264" s="13" t="n">
        <v>0</v>
      </c>
      <c r="G264" s="13" t="n">
        <v>464</v>
      </c>
      <c r="H264" s="13" t="n">
        <f aca="false">F264+G264</f>
        <v>464</v>
      </c>
      <c r="I264" s="13" t="n">
        <f aca="false">IF(H264&lt;=5000,0,H264-5000)</f>
        <v>0</v>
      </c>
      <c r="J264" s="13" t="n">
        <f aca="false">IF(H264&lt;=10000,0,H264-10000)</f>
        <v>0</v>
      </c>
      <c r="K264" s="13" t="n">
        <f aca="false">IF(H264&lt;=15000,0,H264-15000)</f>
        <v>0</v>
      </c>
      <c r="L264" s="13" t="n">
        <f aca="false">IF(H264&lt;=20000,0,H264-20000)</f>
        <v>0</v>
      </c>
      <c r="M264" s="10" t="s">
        <v>168</v>
      </c>
    </row>
    <row r="265" customFormat="false" ht="30" hidden="false" customHeight="false" outlineLevel="0" collapsed="false">
      <c r="A265" s="9" t="n">
        <f aca="false">A264+1</f>
        <v>264</v>
      </c>
      <c r="B265" s="10" t="s">
        <v>13</v>
      </c>
      <c r="C265" s="11" t="s">
        <v>20</v>
      </c>
      <c r="D265" s="12" t="n">
        <v>41690</v>
      </c>
      <c r="E265" s="11" t="s">
        <v>17</v>
      </c>
      <c r="F265" s="13" t="n">
        <v>0</v>
      </c>
      <c r="G265" s="13" t="n">
        <v>0</v>
      </c>
      <c r="H265" s="13" t="n">
        <f aca="false">F265+G265</f>
        <v>0</v>
      </c>
      <c r="I265" s="13" t="n">
        <f aca="false">IF(H265&lt;=5000,0,H265-5000)</f>
        <v>0</v>
      </c>
      <c r="J265" s="13" t="n">
        <f aca="false">IF(H265&lt;=10000,0,H265-10000)</f>
        <v>0</v>
      </c>
      <c r="K265" s="13" t="n">
        <f aca="false">IF(H265&lt;=15000,0,H265-15000)</f>
        <v>0</v>
      </c>
      <c r="L265" s="13" t="n">
        <f aca="false">IF(H265&lt;=20000,0,H265-20000)</f>
        <v>0</v>
      </c>
      <c r="M265" s="10" t="s">
        <v>21</v>
      </c>
    </row>
    <row r="266" customFormat="false" ht="30" hidden="false" customHeight="false" outlineLevel="0" collapsed="false">
      <c r="A266" s="9" t="n">
        <f aca="false">A265+1</f>
        <v>265</v>
      </c>
      <c r="B266" s="10" t="s">
        <v>13</v>
      </c>
      <c r="C266" s="11" t="s">
        <v>20</v>
      </c>
      <c r="D266" s="12" t="n">
        <v>41691</v>
      </c>
      <c r="E266" s="11" t="s">
        <v>17</v>
      </c>
      <c r="F266" s="13" t="n">
        <v>0</v>
      </c>
      <c r="G266" s="13" t="n">
        <v>0</v>
      </c>
      <c r="H266" s="13" t="n">
        <f aca="false">F266+G266</f>
        <v>0</v>
      </c>
      <c r="I266" s="13" t="n">
        <f aca="false">IF(H266&lt;=5000,0,H266-5000)</f>
        <v>0</v>
      </c>
      <c r="J266" s="13" t="n">
        <f aca="false">IF(H266&lt;=10000,0,H266-10000)</f>
        <v>0</v>
      </c>
      <c r="K266" s="13" t="n">
        <f aca="false">IF(H266&lt;=15000,0,H266-15000)</f>
        <v>0</v>
      </c>
      <c r="L266" s="13" t="n">
        <f aca="false">IF(H266&lt;=20000,0,H266-20000)</f>
        <v>0</v>
      </c>
      <c r="M266" s="10" t="s">
        <v>179</v>
      </c>
    </row>
    <row r="267" customFormat="false" ht="30" hidden="false" customHeight="false" outlineLevel="0" collapsed="false">
      <c r="A267" s="9" t="n">
        <f aca="false">A266+1</f>
        <v>266</v>
      </c>
      <c r="B267" s="10" t="s">
        <v>13</v>
      </c>
      <c r="C267" s="11" t="s">
        <v>14</v>
      </c>
      <c r="D267" s="12" t="n">
        <v>41693</v>
      </c>
      <c r="E267" s="11" t="s">
        <v>17</v>
      </c>
      <c r="F267" s="13" t="n">
        <v>0</v>
      </c>
      <c r="G267" s="13" t="n">
        <v>0</v>
      </c>
      <c r="H267" s="13" t="n">
        <f aca="false">F267+G267</f>
        <v>0</v>
      </c>
      <c r="I267" s="13" t="n">
        <f aca="false">IF(H267&lt;=5000,0,H267-5000)</f>
        <v>0</v>
      </c>
      <c r="J267" s="13" t="n">
        <f aca="false">IF(H267&lt;=10000,0,H267-10000)</f>
        <v>0</v>
      </c>
      <c r="K267" s="13" t="n">
        <f aca="false">IF(H267&lt;=15000,0,H267-15000)</f>
        <v>0</v>
      </c>
      <c r="L267" s="13" t="n">
        <f aca="false">IF(H267&lt;=20000,0,H267-20000)</f>
        <v>0</v>
      </c>
      <c r="M267" s="10" t="s">
        <v>180</v>
      </c>
    </row>
    <row r="268" customFormat="false" ht="30" hidden="false" customHeight="false" outlineLevel="0" collapsed="false">
      <c r="A268" s="9" t="n">
        <f aca="false">A267+1</f>
        <v>267</v>
      </c>
      <c r="B268" s="10" t="s">
        <v>13</v>
      </c>
      <c r="C268" s="11" t="s">
        <v>14</v>
      </c>
      <c r="D268" s="12" t="n">
        <v>41696</v>
      </c>
      <c r="E268" s="11" t="s">
        <v>15</v>
      </c>
      <c r="F268" s="13" t="n">
        <v>0</v>
      </c>
      <c r="G268" s="13" t="n">
        <v>1910</v>
      </c>
      <c r="H268" s="13" t="n">
        <f aca="false">F268+G268</f>
        <v>1910</v>
      </c>
      <c r="I268" s="13" t="n">
        <f aca="false">IF(H268&lt;=5000,0,H268-5000)</f>
        <v>0</v>
      </c>
      <c r="J268" s="13" t="n">
        <f aca="false">IF(H268&lt;=10000,0,H268-10000)</f>
        <v>0</v>
      </c>
      <c r="K268" s="13" t="n">
        <f aca="false">IF(H268&lt;=15000,0,H268-15000)</f>
        <v>0</v>
      </c>
      <c r="L268" s="13" t="n">
        <f aca="false">IF(H268&lt;=20000,0,H268-20000)</f>
        <v>0</v>
      </c>
      <c r="M268" s="10" t="s">
        <v>40</v>
      </c>
    </row>
    <row r="269" customFormat="false" ht="30" hidden="false" customHeight="false" outlineLevel="0" collapsed="false">
      <c r="A269" s="9" t="n">
        <f aca="false">A268+1</f>
        <v>268</v>
      </c>
      <c r="B269" s="10" t="s">
        <v>13</v>
      </c>
      <c r="C269" s="11" t="s">
        <v>20</v>
      </c>
      <c r="D269" s="12" t="n">
        <v>41697</v>
      </c>
      <c r="E269" s="11" t="s">
        <v>17</v>
      </c>
      <c r="F269" s="13" t="n">
        <v>0</v>
      </c>
      <c r="G269" s="13" t="n">
        <v>0</v>
      </c>
      <c r="H269" s="13" t="n">
        <f aca="false">F269+G269</f>
        <v>0</v>
      </c>
      <c r="I269" s="13" t="n">
        <f aca="false">IF(H269&lt;=5000,0,H269-5000)</f>
        <v>0</v>
      </c>
      <c r="J269" s="13" t="n">
        <f aca="false">IF(H269&lt;=10000,0,H269-10000)</f>
        <v>0</v>
      </c>
      <c r="K269" s="13" t="n">
        <f aca="false">IF(H269&lt;=15000,0,H269-15000)</f>
        <v>0</v>
      </c>
      <c r="L269" s="13" t="n">
        <f aca="false">IF(H269&lt;=20000,0,H269-20000)</f>
        <v>0</v>
      </c>
      <c r="M269" s="10" t="s">
        <v>181</v>
      </c>
    </row>
    <row r="270" customFormat="false" ht="30" hidden="false" customHeight="false" outlineLevel="0" collapsed="false">
      <c r="A270" s="9" t="n">
        <f aca="false">A269+1</f>
        <v>269</v>
      </c>
      <c r="B270" s="10" t="s">
        <v>13</v>
      </c>
      <c r="C270" s="11" t="s">
        <v>56</v>
      </c>
      <c r="D270" s="12" t="n">
        <v>41698</v>
      </c>
      <c r="E270" s="11" t="s">
        <v>17</v>
      </c>
      <c r="F270" s="13" t="n">
        <v>0</v>
      </c>
      <c r="G270" s="13" t="n">
        <v>0</v>
      </c>
      <c r="H270" s="13" t="n">
        <f aca="false">F270+G270</f>
        <v>0</v>
      </c>
      <c r="I270" s="13" t="n">
        <f aca="false">IF(H270&lt;=5000,0,H270-5000)</f>
        <v>0</v>
      </c>
      <c r="J270" s="13" t="n">
        <f aca="false">IF(H270&lt;=10000,0,H270-10000)</f>
        <v>0</v>
      </c>
      <c r="K270" s="13" t="n">
        <f aca="false">IF(H270&lt;=15000,0,H270-15000)</f>
        <v>0</v>
      </c>
      <c r="L270" s="13" t="n">
        <f aca="false">IF(H270&lt;=20000,0,H270-20000)</f>
        <v>0</v>
      </c>
      <c r="M270" s="10" t="s">
        <v>182</v>
      </c>
    </row>
    <row r="271" customFormat="false" ht="60" hidden="false" customHeight="false" outlineLevel="0" collapsed="false">
      <c r="A271" s="9" t="n">
        <f aca="false">A270+1</f>
        <v>270</v>
      </c>
      <c r="B271" s="10" t="s">
        <v>183</v>
      </c>
      <c r="C271" s="11" t="s">
        <v>20</v>
      </c>
      <c r="D271" s="12" t="n">
        <v>41698</v>
      </c>
      <c r="E271" s="11" t="s">
        <v>17</v>
      </c>
      <c r="F271" s="13" t="n">
        <v>0</v>
      </c>
      <c r="G271" s="13" t="n">
        <v>0</v>
      </c>
      <c r="H271" s="13" t="n">
        <f aca="false">F271+G271</f>
        <v>0</v>
      </c>
      <c r="I271" s="13" t="n">
        <f aca="false">IF(H271&lt;=5000,0,H271-5000)</f>
        <v>0</v>
      </c>
      <c r="J271" s="13" t="n">
        <f aca="false">IF(H271&lt;=10000,0,H271-10000)</f>
        <v>0</v>
      </c>
      <c r="K271" s="13" t="n">
        <f aca="false">IF(H271&lt;=15000,0,H271-15000)</f>
        <v>0</v>
      </c>
      <c r="L271" s="13" t="n">
        <f aca="false">IF(H271&lt;=20000,0,H271-20000)</f>
        <v>0</v>
      </c>
      <c r="M271" s="10" t="s">
        <v>184</v>
      </c>
    </row>
    <row r="272" customFormat="false" ht="30" hidden="false" customHeight="false" outlineLevel="0" collapsed="false">
      <c r="A272" s="9" t="n">
        <f aca="false">A271+1</f>
        <v>271</v>
      </c>
      <c r="B272" s="10" t="s">
        <v>13</v>
      </c>
      <c r="C272" s="11" t="s">
        <v>20</v>
      </c>
      <c r="D272" s="12" t="n">
        <v>41700</v>
      </c>
      <c r="E272" s="11" t="s">
        <v>15</v>
      </c>
      <c r="F272" s="13" t="n">
        <v>0</v>
      </c>
      <c r="G272" s="13" t="n">
        <v>130</v>
      </c>
      <c r="H272" s="13" t="n">
        <f aca="false">F272+G272</f>
        <v>130</v>
      </c>
      <c r="I272" s="13" t="n">
        <f aca="false">IF(H272&lt;=5000,0,H272-5000)</f>
        <v>0</v>
      </c>
      <c r="J272" s="13" t="n">
        <f aca="false">IF(H272&lt;=10000,0,H272-10000)</f>
        <v>0</v>
      </c>
      <c r="K272" s="13" t="n">
        <f aca="false">IF(H272&lt;=15000,0,H272-15000)</f>
        <v>0</v>
      </c>
      <c r="L272" s="13" t="n">
        <f aca="false">IF(H272&lt;=20000,0,H272-20000)</f>
        <v>0</v>
      </c>
      <c r="M272" s="10" t="s">
        <v>26</v>
      </c>
    </row>
    <row r="273" customFormat="false" ht="30" hidden="false" customHeight="false" outlineLevel="0" collapsed="false">
      <c r="A273" s="9" t="n">
        <f aca="false">A272+1</f>
        <v>272</v>
      </c>
      <c r="B273" s="10" t="s">
        <v>13</v>
      </c>
      <c r="C273" s="11" t="s">
        <v>20</v>
      </c>
      <c r="D273" s="12" t="n">
        <v>41702</v>
      </c>
      <c r="E273" s="11" t="s">
        <v>15</v>
      </c>
      <c r="F273" s="13" t="n">
        <v>0</v>
      </c>
      <c r="G273" s="13" t="n">
        <v>225</v>
      </c>
      <c r="H273" s="13" t="n">
        <f aca="false">F273+G273</f>
        <v>225</v>
      </c>
      <c r="I273" s="13" t="n">
        <f aca="false">IF(H273&lt;=5000,0,H273-5000)</f>
        <v>0</v>
      </c>
      <c r="J273" s="13" t="n">
        <f aca="false">IF(H273&lt;=10000,0,H273-10000)</f>
        <v>0</v>
      </c>
      <c r="K273" s="13" t="n">
        <f aca="false">IF(H273&lt;=15000,0,H273-15000)</f>
        <v>0</v>
      </c>
      <c r="L273" s="13" t="n">
        <f aca="false">IF(H273&lt;=20000,0,H273-20000)</f>
        <v>0</v>
      </c>
      <c r="M273" s="10" t="s">
        <v>26</v>
      </c>
    </row>
    <row r="274" customFormat="false" ht="30" hidden="false" customHeight="false" outlineLevel="0" collapsed="false">
      <c r="A274" s="9" t="n">
        <f aca="false">A273+1</f>
        <v>273</v>
      </c>
      <c r="B274" s="10" t="s">
        <v>13</v>
      </c>
      <c r="C274" s="11" t="s">
        <v>20</v>
      </c>
      <c r="D274" s="12" t="n">
        <v>41702</v>
      </c>
      <c r="E274" s="11" t="s">
        <v>17</v>
      </c>
      <c r="F274" s="13" t="n">
        <v>0</v>
      </c>
      <c r="G274" s="13" t="n">
        <v>0</v>
      </c>
      <c r="H274" s="13" t="n">
        <f aca="false">F274+G274</f>
        <v>0</v>
      </c>
      <c r="I274" s="13" t="n">
        <f aca="false">IF(H274&lt;=5000,0,H274-5000)</f>
        <v>0</v>
      </c>
      <c r="J274" s="13" t="n">
        <f aca="false">IF(H274&lt;=10000,0,H274-10000)</f>
        <v>0</v>
      </c>
      <c r="K274" s="13" t="n">
        <f aca="false">IF(H274&lt;=15000,0,H274-15000)</f>
        <v>0</v>
      </c>
      <c r="L274" s="13" t="n">
        <f aca="false">IF(H274&lt;=20000,0,H274-20000)</f>
        <v>0</v>
      </c>
      <c r="M274" s="10" t="s">
        <v>185</v>
      </c>
    </row>
    <row r="275" customFormat="false" ht="30" hidden="false" customHeight="false" outlineLevel="0" collapsed="false">
      <c r="A275" s="9" t="n">
        <f aca="false">A274+1</f>
        <v>274</v>
      </c>
      <c r="B275" s="10" t="s">
        <v>13</v>
      </c>
      <c r="C275" s="11" t="s">
        <v>20</v>
      </c>
      <c r="D275" s="12" t="n">
        <v>41703</v>
      </c>
      <c r="E275" s="11" t="s">
        <v>17</v>
      </c>
      <c r="F275" s="13" t="n">
        <v>0</v>
      </c>
      <c r="G275" s="13" t="n">
        <v>0</v>
      </c>
      <c r="H275" s="13" t="n">
        <f aca="false">F275+G275</f>
        <v>0</v>
      </c>
      <c r="I275" s="13" t="n">
        <f aca="false">IF(H275&lt;=5000,0,H275-5000)</f>
        <v>0</v>
      </c>
      <c r="J275" s="13" t="n">
        <f aca="false">IF(H275&lt;=10000,0,H275-10000)</f>
        <v>0</v>
      </c>
      <c r="K275" s="13" t="n">
        <f aca="false">IF(H275&lt;=15000,0,H275-15000)</f>
        <v>0</v>
      </c>
      <c r="L275" s="13" t="n">
        <f aca="false">IF(H275&lt;=20000,0,H275-20000)</f>
        <v>0</v>
      </c>
      <c r="M275" s="10" t="s">
        <v>185</v>
      </c>
    </row>
    <row r="276" customFormat="false" ht="30" hidden="false" customHeight="false" outlineLevel="0" collapsed="false">
      <c r="A276" s="9" t="n">
        <f aca="false">A275+1</f>
        <v>275</v>
      </c>
      <c r="B276" s="10" t="s">
        <v>13</v>
      </c>
      <c r="C276" s="11" t="s">
        <v>20</v>
      </c>
      <c r="D276" s="12" t="n">
        <v>41703</v>
      </c>
      <c r="E276" s="11" t="s">
        <v>15</v>
      </c>
      <c r="F276" s="13" t="n">
        <v>0</v>
      </c>
      <c r="G276" s="13" t="n">
        <v>485.54</v>
      </c>
      <c r="H276" s="13" t="n">
        <f aca="false">F276+G276</f>
        <v>485.54</v>
      </c>
      <c r="I276" s="13" t="n">
        <f aca="false">IF(H276&lt;=5000,0,H276-5000)</f>
        <v>0</v>
      </c>
      <c r="J276" s="13" t="n">
        <f aca="false">IF(H276&lt;=10000,0,H276-10000)</f>
        <v>0</v>
      </c>
      <c r="K276" s="13" t="n">
        <f aca="false">IF(H276&lt;=15000,0,H276-15000)</f>
        <v>0</v>
      </c>
      <c r="L276" s="13" t="n">
        <f aca="false">IF(H276&lt;=20000,0,H276-20000)</f>
        <v>0</v>
      </c>
      <c r="M276" s="10" t="s">
        <v>43</v>
      </c>
    </row>
    <row r="277" customFormat="false" ht="45" hidden="false" customHeight="false" outlineLevel="0" collapsed="false">
      <c r="A277" s="9" t="n">
        <f aca="false">A276+1</f>
        <v>276</v>
      </c>
      <c r="B277" s="10" t="s">
        <v>13</v>
      </c>
      <c r="C277" s="11" t="s">
        <v>20</v>
      </c>
      <c r="D277" s="12" t="n">
        <v>41704</v>
      </c>
      <c r="E277" s="11" t="s">
        <v>17</v>
      </c>
      <c r="F277" s="13" t="n">
        <v>0</v>
      </c>
      <c r="G277" s="13" t="n">
        <v>0</v>
      </c>
      <c r="H277" s="13" t="n">
        <f aca="false">F277+G277</f>
        <v>0</v>
      </c>
      <c r="I277" s="13" t="n">
        <f aca="false">IF(H277&lt;=5000,0,H277-5000)</f>
        <v>0</v>
      </c>
      <c r="J277" s="13" t="n">
        <f aca="false">IF(H277&lt;=10000,0,H277-10000)</f>
        <v>0</v>
      </c>
      <c r="K277" s="13" t="n">
        <f aca="false">IF(H277&lt;=15000,0,H277-15000)</f>
        <v>0</v>
      </c>
      <c r="L277" s="13" t="n">
        <f aca="false">IF(H277&lt;=20000,0,H277-20000)</f>
        <v>0</v>
      </c>
      <c r="M277" s="10" t="s">
        <v>186</v>
      </c>
    </row>
    <row r="278" customFormat="false" ht="45" hidden="false" customHeight="false" outlineLevel="0" collapsed="false">
      <c r="A278" s="9" t="n">
        <f aca="false">A277+1</f>
        <v>277</v>
      </c>
      <c r="B278" s="10" t="s">
        <v>13</v>
      </c>
      <c r="C278" s="11" t="s">
        <v>20</v>
      </c>
      <c r="D278" s="12" t="n">
        <v>41704</v>
      </c>
      <c r="E278" s="11" t="s">
        <v>17</v>
      </c>
      <c r="F278" s="13" t="n">
        <v>0</v>
      </c>
      <c r="G278" s="13" t="n">
        <v>0</v>
      </c>
      <c r="H278" s="13" t="n">
        <f aca="false">F278+G278</f>
        <v>0</v>
      </c>
      <c r="I278" s="13" t="n">
        <f aca="false">IF(H278&lt;=5000,0,H278-5000)</f>
        <v>0</v>
      </c>
      <c r="J278" s="13" t="n">
        <f aca="false">IF(H278&lt;=10000,0,H278-10000)</f>
        <v>0</v>
      </c>
      <c r="K278" s="13" t="n">
        <f aca="false">IF(H278&lt;=15000,0,H278-15000)</f>
        <v>0</v>
      </c>
      <c r="L278" s="13" t="n">
        <f aca="false">IF(H278&lt;=20000,0,H278-20000)</f>
        <v>0</v>
      </c>
      <c r="M278" s="10" t="s">
        <v>186</v>
      </c>
    </row>
    <row r="279" customFormat="false" ht="30" hidden="false" customHeight="false" outlineLevel="0" collapsed="false">
      <c r="A279" s="9" t="n">
        <f aca="false">A278+1</f>
        <v>278</v>
      </c>
      <c r="B279" s="10" t="s">
        <v>13</v>
      </c>
      <c r="C279" s="11" t="s">
        <v>14</v>
      </c>
      <c r="D279" s="12" t="n">
        <v>41704</v>
      </c>
      <c r="E279" s="11" t="s">
        <v>17</v>
      </c>
      <c r="F279" s="13" t="n">
        <v>0</v>
      </c>
      <c r="G279" s="13" t="n">
        <v>0</v>
      </c>
      <c r="H279" s="13" t="n">
        <f aca="false">F279+G279</f>
        <v>0</v>
      </c>
      <c r="I279" s="13" t="n">
        <f aca="false">IF(H279&lt;=5000,0,H279-5000)</f>
        <v>0</v>
      </c>
      <c r="J279" s="13" t="n">
        <f aca="false">IF(H279&lt;=10000,0,H279-10000)</f>
        <v>0</v>
      </c>
      <c r="K279" s="13" t="n">
        <f aca="false">IF(H279&lt;=15000,0,H279-15000)</f>
        <v>0</v>
      </c>
      <c r="L279" s="13" t="n">
        <f aca="false">IF(H279&lt;=20000,0,H279-20000)</f>
        <v>0</v>
      </c>
      <c r="M279" s="10" t="s">
        <v>187</v>
      </c>
    </row>
    <row r="280" customFormat="false" ht="30" hidden="false" customHeight="false" outlineLevel="0" collapsed="false">
      <c r="A280" s="9" t="n">
        <f aca="false">A279+1</f>
        <v>279</v>
      </c>
      <c r="B280" s="10" t="s">
        <v>13</v>
      </c>
      <c r="C280" s="11" t="s">
        <v>20</v>
      </c>
      <c r="D280" s="12" t="n">
        <v>41705</v>
      </c>
      <c r="E280" s="11" t="s">
        <v>17</v>
      </c>
      <c r="F280" s="13" t="n">
        <v>0</v>
      </c>
      <c r="G280" s="13" t="n">
        <v>0</v>
      </c>
      <c r="H280" s="13" t="n">
        <f aca="false">F280+G280</f>
        <v>0</v>
      </c>
      <c r="I280" s="13" t="n">
        <f aca="false">IF(H280&lt;=5000,0,H280-5000)</f>
        <v>0</v>
      </c>
      <c r="J280" s="13" t="n">
        <f aca="false">IF(H280&lt;=10000,0,H280-10000)</f>
        <v>0</v>
      </c>
      <c r="K280" s="13" t="n">
        <f aca="false">IF(H280&lt;=15000,0,H280-15000)</f>
        <v>0</v>
      </c>
      <c r="L280" s="13" t="n">
        <f aca="false">IF(H280&lt;=20000,0,H280-20000)</f>
        <v>0</v>
      </c>
      <c r="M280" s="10" t="s">
        <v>188</v>
      </c>
    </row>
    <row r="281" customFormat="false" ht="30" hidden="false" customHeight="false" outlineLevel="0" collapsed="false">
      <c r="A281" s="9" t="n">
        <f aca="false">A280+1</f>
        <v>280</v>
      </c>
      <c r="B281" s="10" t="s">
        <v>13</v>
      </c>
      <c r="C281" s="11" t="s">
        <v>14</v>
      </c>
      <c r="D281" s="12" t="n">
        <v>41709</v>
      </c>
      <c r="E281" s="11" t="s">
        <v>17</v>
      </c>
      <c r="F281" s="13" t="n">
        <v>0</v>
      </c>
      <c r="G281" s="13" t="n">
        <v>0</v>
      </c>
      <c r="H281" s="13" t="n">
        <f aca="false">F281+G281</f>
        <v>0</v>
      </c>
      <c r="I281" s="13" t="n">
        <f aca="false">IF(H281&lt;=5000,0,H281-5000)</f>
        <v>0</v>
      </c>
      <c r="J281" s="13" t="n">
        <f aca="false">IF(H281&lt;=10000,0,H281-10000)</f>
        <v>0</v>
      </c>
      <c r="K281" s="13" t="n">
        <f aca="false">IF(H281&lt;=15000,0,H281-15000)</f>
        <v>0</v>
      </c>
      <c r="L281" s="13" t="n">
        <f aca="false">IF(H281&lt;=20000,0,H281-20000)</f>
        <v>0</v>
      </c>
      <c r="M281" s="10" t="s">
        <v>189</v>
      </c>
    </row>
    <row r="282" customFormat="false" ht="30" hidden="false" customHeight="false" outlineLevel="0" collapsed="false">
      <c r="A282" s="9" t="n">
        <f aca="false">A281+1</f>
        <v>281</v>
      </c>
      <c r="B282" s="10" t="s">
        <v>13</v>
      </c>
      <c r="C282" s="11" t="s">
        <v>20</v>
      </c>
      <c r="D282" s="12" t="n">
        <v>41710</v>
      </c>
      <c r="E282" s="11" t="s">
        <v>15</v>
      </c>
      <c r="F282" s="13" t="n">
        <v>0</v>
      </c>
      <c r="G282" s="13" t="n">
        <v>100</v>
      </c>
      <c r="H282" s="13" t="n">
        <f aca="false">F282+G282</f>
        <v>100</v>
      </c>
      <c r="I282" s="13" t="n">
        <f aca="false">IF(H282&lt;=5000,0,H282-5000)</f>
        <v>0</v>
      </c>
      <c r="J282" s="13" t="n">
        <f aca="false">IF(H282&lt;=10000,0,H282-10000)</f>
        <v>0</v>
      </c>
      <c r="K282" s="13" t="n">
        <f aca="false">IF(H282&lt;=15000,0,H282-15000)</f>
        <v>0</v>
      </c>
      <c r="L282" s="13" t="n">
        <f aca="false">IF(H282&lt;=20000,0,H282-20000)</f>
        <v>0</v>
      </c>
      <c r="M282" s="10" t="s">
        <v>21</v>
      </c>
    </row>
    <row r="283" customFormat="false" ht="30" hidden="false" customHeight="false" outlineLevel="0" collapsed="false">
      <c r="A283" s="9" t="n">
        <f aca="false">A282+1</f>
        <v>282</v>
      </c>
      <c r="B283" s="10" t="s">
        <v>13</v>
      </c>
      <c r="C283" s="11" t="s">
        <v>14</v>
      </c>
      <c r="D283" s="12" t="n">
        <v>41715</v>
      </c>
      <c r="E283" s="11" t="s">
        <v>15</v>
      </c>
      <c r="F283" s="13" t="n">
        <v>0</v>
      </c>
      <c r="G283" s="13" t="n">
        <v>8500</v>
      </c>
      <c r="H283" s="13" t="n">
        <f aca="false">F283+G283</f>
        <v>8500</v>
      </c>
      <c r="I283" s="13" t="n">
        <f aca="false">IF(H283&lt;=5000,0,H283-5000)</f>
        <v>3500</v>
      </c>
      <c r="J283" s="13" t="n">
        <f aca="false">IF(H283&lt;=10000,0,H283-10000)</f>
        <v>0</v>
      </c>
      <c r="K283" s="13" t="n">
        <f aca="false">IF(H283&lt;=15000,0,H283-15000)</f>
        <v>0</v>
      </c>
      <c r="L283" s="13" t="n">
        <f aca="false">IF(H283&lt;=20000,0,H283-20000)</f>
        <v>0</v>
      </c>
      <c r="M283" s="10" t="s">
        <v>190</v>
      </c>
    </row>
    <row r="284" customFormat="false" ht="30" hidden="false" customHeight="false" outlineLevel="0" collapsed="false">
      <c r="A284" s="9" t="n">
        <f aca="false">A283+1</f>
        <v>283</v>
      </c>
      <c r="B284" s="10" t="s">
        <v>13</v>
      </c>
      <c r="C284" s="11" t="s">
        <v>14</v>
      </c>
      <c r="D284" s="12" t="n">
        <v>41716</v>
      </c>
      <c r="E284" s="11" t="s">
        <v>15</v>
      </c>
      <c r="F284" s="13" t="n">
        <v>0</v>
      </c>
      <c r="G284" s="13" t="n">
        <v>3500</v>
      </c>
      <c r="H284" s="13" t="n">
        <f aca="false">F284+G284</f>
        <v>3500</v>
      </c>
      <c r="I284" s="13" t="n">
        <f aca="false">IF(H284&lt;=5000,0,H284-5000)</f>
        <v>0</v>
      </c>
      <c r="J284" s="13" t="n">
        <f aca="false">IF(H284&lt;=10000,0,H284-10000)</f>
        <v>0</v>
      </c>
      <c r="K284" s="13" t="n">
        <f aca="false">IF(H284&lt;=15000,0,H284-15000)</f>
        <v>0</v>
      </c>
      <c r="L284" s="13" t="n">
        <f aca="false">IF(H284&lt;=20000,0,H284-20000)</f>
        <v>0</v>
      </c>
      <c r="M284" s="10" t="s">
        <v>191</v>
      </c>
    </row>
    <row r="285" customFormat="false" ht="30" hidden="false" customHeight="false" outlineLevel="0" collapsed="false">
      <c r="A285" s="9" t="n">
        <f aca="false">A284+1</f>
        <v>284</v>
      </c>
      <c r="B285" s="10" t="s">
        <v>13</v>
      </c>
      <c r="C285" s="11" t="s">
        <v>20</v>
      </c>
      <c r="D285" s="12" t="n">
        <v>41717</v>
      </c>
      <c r="E285" s="11" t="s">
        <v>15</v>
      </c>
      <c r="F285" s="13" t="n">
        <v>0</v>
      </c>
      <c r="G285" s="13" t="n">
        <v>720</v>
      </c>
      <c r="H285" s="13" t="n">
        <f aca="false">F285+G285</f>
        <v>720</v>
      </c>
      <c r="I285" s="13" t="n">
        <f aca="false">IF(H285&lt;=5000,0,H285-5000)</f>
        <v>0</v>
      </c>
      <c r="J285" s="13" t="n">
        <f aca="false">IF(H285&lt;=10000,0,H285-10000)</f>
        <v>0</v>
      </c>
      <c r="K285" s="13" t="n">
        <f aca="false">IF(H285&lt;=15000,0,H285-15000)</f>
        <v>0</v>
      </c>
      <c r="L285" s="13" t="n">
        <f aca="false">IF(H285&lt;=20000,0,H285-20000)</f>
        <v>0</v>
      </c>
      <c r="M285" s="10" t="s">
        <v>192</v>
      </c>
    </row>
    <row r="286" customFormat="false" ht="30" hidden="false" customHeight="false" outlineLevel="0" collapsed="false">
      <c r="A286" s="9" t="n">
        <f aca="false">A285+1</f>
        <v>285</v>
      </c>
      <c r="B286" s="10" t="s">
        <v>13</v>
      </c>
      <c r="C286" s="11" t="s">
        <v>20</v>
      </c>
      <c r="D286" s="12" t="n">
        <v>41721</v>
      </c>
      <c r="E286" s="11" t="s">
        <v>17</v>
      </c>
      <c r="F286" s="13" t="n">
        <v>0</v>
      </c>
      <c r="G286" s="13" t="n">
        <v>0</v>
      </c>
      <c r="H286" s="13" t="n">
        <f aca="false">F286+G286</f>
        <v>0</v>
      </c>
      <c r="I286" s="13" t="n">
        <f aca="false">IF(H286&lt;=5000,0,H286-5000)</f>
        <v>0</v>
      </c>
      <c r="J286" s="13" t="n">
        <f aca="false">IF(H286&lt;=10000,0,H286-10000)</f>
        <v>0</v>
      </c>
      <c r="K286" s="13" t="n">
        <f aca="false">IF(H286&lt;=15000,0,H286-15000)</f>
        <v>0</v>
      </c>
      <c r="L286" s="13" t="n">
        <f aca="false">IF(H286&lt;=20000,0,H286-20000)</f>
        <v>0</v>
      </c>
      <c r="M286" s="10" t="s">
        <v>193</v>
      </c>
    </row>
    <row r="287" customFormat="false" ht="30" hidden="false" customHeight="false" outlineLevel="0" collapsed="false">
      <c r="A287" s="9" t="n">
        <f aca="false">A286+1</f>
        <v>286</v>
      </c>
      <c r="B287" s="10" t="s">
        <v>13</v>
      </c>
      <c r="C287" s="11" t="s">
        <v>14</v>
      </c>
      <c r="D287" s="12" t="n">
        <v>41721</v>
      </c>
      <c r="E287" s="11" t="s">
        <v>31</v>
      </c>
      <c r="F287" s="13" t="n">
        <v>2000</v>
      </c>
      <c r="G287" s="13" t="n">
        <v>0</v>
      </c>
      <c r="H287" s="13" t="n">
        <f aca="false">F287+G287</f>
        <v>2000</v>
      </c>
      <c r="I287" s="13" t="n">
        <f aca="false">IF(H287&lt;=5000,0,H287-5000)</f>
        <v>0</v>
      </c>
      <c r="J287" s="13" t="n">
        <f aca="false">IF(H287&lt;=10000,0,H287-10000)</f>
        <v>0</v>
      </c>
      <c r="K287" s="13" t="n">
        <f aca="false">IF(H287&lt;=15000,0,H287-15000)</f>
        <v>0</v>
      </c>
      <c r="L287" s="13" t="n">
        <f aca="false">IF(H287&lt;=20000,0,H287-20000)</f>
        <v>0</v>
      </c>
      <c r="M287" s="10" t="s">
        <v>194</v>
      </c>
    </row>
    <row r="288" customFormat="false" ht="30" hidden="false" customHeight="false" outlineLevel="0" collapsed="false">
      <c r="A288" s="9" t="n">
        <f aca="false">A287+1</f>
        <v>287</v>
      </c>
      <c r="B288" s="10" t="s">
        <v>13</v>
      </c>
      <c r="C288" s="11" t="s">
        <v>20</v>
      </c>
      <c r="D288" s="12" t="n">
        <v>41722</v>
      </c>
      <c r="E288" s="11" t="s">
        <v>17</v>
      </c>
      <c r="F288" s="13" t="n">
        <v>0</v>
      </c>
      <c r="G288" s="13" t="n">
        <v>0</v>
      </c>
      <c r="H288" s="13" t="n">
        <f aca="false">F288+G288</f>
        <v>0</v>
      </c>
      <c r="I288" s="13" t="n">
        <f aca="false">IF(H288&lt;=5000,0,H288-5000)</f>
        <v>0</v>
      </c>
      <c r="J288" s="13" t="n">
        <f aca="false">IF(H288&lt;=10000,0,H288-10000)</f>
        <v>0</v>
      </c>
      <c r="K288" s="13" t="n">
        <f aca="false">IF(H288&lt;=15000,0,H288-15000)</f>
        <v>0</v>
      </c>
      <c r="L288" s="13" t="n">
        <f aca="false">IF(H288&lt;=20000,0,H288-20000)</f>
        <v>0</v>
      </c>
      <c r="M288" s="10" t="s">
        <v>195</v>
      </c>
    </row>
    <row r="289" customFormat="false" ht="30" hidden="false" customHeight="false" outlineLevel="0" collapsed="false">
      <c r="A289" s="9" t="n">
        <f aca="false">A288+1</f>
        <v>288</v>
      </c>
      <c r="B289" s="10" t="s">
        <v>13</v>
      </c>
      <c r="C289" s="11" t="s">
        <v>20</v>
      </c>
      <c r="D289" s="12" t="n">
        <v>41727</v>
      </c>
      <c r="E289" s="11" t="s">
        <v>15</v>
      </c>
      <c r="F289" s="13" t="n">
        <v>0</v>
      </c>
      <c r="G289" s="13" t="n">
        <v>100</v>
      </c>
      <c r="H289" s="13" t="n">
        <f aca="false">F289+G289</f>
        <v>100</v>
      </c>
      <c r="I289" s="13" t="n">
        <f aca="false">IF(H289&lt;=5000,0,H289-5000)</f>
        <v>0</v>
      </c>
      <c r="J289" s="13" t="n">
        <f aca="false">IF(H289&lt;=10000,0,H289-10000)</f>
        <v>0</v>
      </c>
      <c r="K289" s="13" t="n">
        <f aca="false">IF(H289&lt;=15000,0,H289-15000)</f>
        <v>0</v>
      </c>
      <c r="L289" s="13" t="n">
        <f aca="false">IF(H289&lt;=20000,0,H289-20000)</f>
        <v>0</v>
      </c>
      <c r="M289" s="10" t="s">
        <v>196</v>
      </c>
    </row>
    <row r="290" customFormat="false" ht="30" hidden="false" customHeight="false" outlineLevel="0" collapsed="false">
      <c r="A290" s="9" t="n">
        <f aca="false">A289+1</f>
        <v>289</v>
      </c>
      <c r="B290" s="10" t="s">
        <v>13</v>
      </c>
      <c r="C290" s="11" t="s">
        <v>14</v>
      </c>
      <c r="D290" s="12" t="n">
        <v>41732</v>
      </c>
      <c r="E290" s="11" t="s">
        <v>17</v>
      </c>
      <c r="F290" s="13" t="n">
        <v>0</v>
      </c>
      <c r="G290" s="13" t="n">
        <v>0</v>
      </c>
      <c r="H290" s="13" t="n">
        <f aca="false">F290+G290</f>
        <v>0</v>
      </c>
      <c r="I290" s="13" t="n">
        <f aca="false">IF(H290&lt;=5000,0,H290-5000)</f>
        <v>0</v>
      </c>
      <c r="J290" s="13" t="n">
        <f aca="false">IF(H290&lt;=10000,0,H290-10000)</f>
        <v>0</v>
      </c>
      <c r="K290" s="13" t="n">
        <f aca="false">IF(H290&lt;=15000,0,H290-15000)</f>
        <v>0</v>
      </c>
      <c r="L290" s="13" t="n">
        <f aca="false">IF(H290&lt;=20000,0,H290-20000)</f>
        <v>0</v>
      </c>
      <c r="M290" s="10" t="s">
        <v>197</v>
      </c>
    </row>
    <row r="291" customFormat="false" ht="30" hidden="false" customHeight="false" outlineLevel="0" collapsed="false">
      <c r="A291" s="9" t="n">
        <f aca="false">A290+1</f>
        <v>290</v>
      </c>
      <c r="B291" s="10" t="s">
        <v>13</v>
      </c>
      <c r="C291" s="11" t="s">
        <v>14</v>
      </c>
      <c r="D291" s="12" t="n">
        <v>41733</v>
      </c>
      <c r="E291" s="11" t="s">
        <v>17</v>
      </c>
      <c r="F291" s="13" t="n">
        <v>0</v>
      </c>
      <c r="G291" s="13" t="n">
        <v>0</v>
      </c>
      <c r="H291" s="13" t="n">
        <f aca="false">F291+G291</f>
        <v>0</v>
      </c>
      <c r="I291" s="13" t="n">
        <f aca="false">IF(H291&lt;=5000,0,H291-5000)</f>
        <v>0</v>
      </c>
      <c r="J291" s="13" t="n">
        <f aca="false">IF(H291&lt;=10000,0,H291-10000)</f>
        <v>0</v>
      </c>
      <c r="K291" s="13" t="n">
        <f aca="false">IF(H291&lt;=15000,0,H291-15000)</f>
        <v>0</v>
      </c>
      <c r="L291" s="13" t="n">
        <f aca="false">IF(H291&lt;=20000,0,H291-20000)</f>
        <v>0</v>
      </c>
      <c r="M291" s="10" t="s">
        <v>30</v>
      </c>
    </row>
    <row r="292" customFormat="false" ht="30" hidden="false" customHeight="false" outlineLevel="0" collapsed="false">
      <c r="A292" s="9" t="n">
        <f aca="false">A291+1</f>
        <v>291</v>
      </c>
      <c r="B292" s="10" t="s">
        <v>13</v>
      </c>
      <c r="C292" s="11" t="s">
        <v>14</v>
      </c>
      <c r="D292" s="12" t="n">
        <v>41738</v>
      </c>
      <c r="E292" s="11" t="s">
        <v>15</v>
      </c>
      <c r="F292" s="13" t="n">
        <v>0</v>
      </c>
      <c r="G292" s="13" t="n">
        <v>6300</v>
      </c>
      <c r="H292" s="13" t="n">
        <f aca="false">F292+G292</f>
        <v>6300</v>
      </c>
      <c r="I292" s="13" t="n">
        <f aca="false">IF(H292&lt;=5000,0,H292-5000)</f>
        <v>1300</v>
      </c>
      <c r="J292" s="13" t="n">
        <f aca="false">IF(H292&lt;=10000,0,H292-10000)</f>
        <v>0</v>
      </c>
      <c r="K292" s="13" t="n">
        <f aca="false">IF(H292&lt;=15000,0,H292-15000)</f>
        <v>0</v>
      </c>
      <c r="L292" s="13" t="n">
        <f aca="false">IF(H292&lt;=20000,0,H292-20000)</f>
        <v>0</v>
      </c>
      <c r="M292" s="10" t="s">
        <v>198</v>
      </c>
    </row>
    <row r="293" customFormat="false" ht="30" hidden="false" customHeight="false" outlineLevel="0" collapsed="false">
      <c r="A293" s="9" t="n">
        <f aca="false">A292+1</f>
        <v>292</v>
      </c>
      <c r="B293" s="10" t="s">
        <v>13</v>
      </c>
      <c r="C293" s="11" t="s">
        <v>20</v>
      </c>
      <c r="D293" s="12" t="n">
        <v>41740</v>
      </c>
      <c r="E293" s="11" t="s">
        <v>15</v>
      </c>
      <c r="F293" s="13" t="n">
        <v>0</v>
      </c>
      <c r="G293" s="13" t="n">
        <v>310</v>
      </c>
      <c r="H293" s="13" t="n">
        <f aca="false">F293+G293</f>
        <v>310</v>
      </c>
      <c r="I293" s="13" t="n">
        <f aca="false">IF(H293&lt;=5000,0,H293-5000)</f>
        <v>0</v>
      </c>
      <c r="J293" s="13" t="n">
        <f aca="false">IF(H293&lt;=10000,0,H293-10000)</f>
        <v>0</v>
      </c>
      <c r="K293" s="13" t="n">
        <f aca="false">IF(H293&lt;=15000,0,H293-15000)</f>
        <v>0</v>
      </c>
      <c r="L293" s="13" t="n">
        <f aca="false">IF(H293&lt;=20000,0,H293-20000)</f>
        <v>0</v>
      </c>
      <c r="M293" s="10" t="s">
        <v>199</v>
      </c>
    </row>
    <row r="294" customFormat="false" ht="30" hidden="false" customHeight="false" outlineLevel="0" collapsed="false">
      <c r="A294" s="9" t="n">
        <f aca="false">A293+1</f>
        <v>293</v>
      </c>
      <c r="B294" s="10" t="s">
        <v>13</v>
      </c>
      <c r="C294" s="11" t="s">
        <v>14</v>
      </c>
      <c r="D294" s="12" t="n">
        <v>41744</v>
      </c>
      <c r="E294" s="11" t="s">
        <v>15</v>
      </c>
      <c r="F294" s="13" t="n">
        <v>0</v>
      </c>
      <c r="G294" s="13" t="n">
        <v>700</v>
      </c>
      <c r="H294" s="13" t="n">
        <f aca="false">F294+G294</f>
        <v>700</v>
      </c>
      <c r="I294" s="13" t="n">
        <f aca="false">IF(H294&lt;=5000,0,H294-5000)</f>
        <v>0</v>
      </c>
      <c r="J294" s="13" t="n">
        <f aca="false">IF(H294&lt;=10000,0,H294-10000)</f>
        <v>0</v>
      </c>
      <c r="K294" s="13" t="n">
        <f aca="false">IF(H294&lt;=15000,0,H294-15000)</f>
        <v>0</v>
      </c>
      <c r="L294" s="13" t="n">
        <f aca="false">IF(H294&lt;=20000,0,H294-20000)</f>
        <v>0</v>
      </c>
      <c r="M294" s="10" t="s">
        <v>27</v>
      </c>
    </row>
    <row r="295" customFormat="false" ht="30" hidden="false" customHeight="false" outlineLevel="0" collapsed="false">
      <c r="A295" s="9" t="n">
        <f aca="false">A294+1</f>
        <v>294</v>
      </c>
      <c r="B295" s="10" t="s">
        <v>13</v>
      </c>
      <c r="C295" s="11" t="s">
        <v>14</v>
      </c>
      <c r="D295" s="12" t="n">
        <v>41744</v>
      </c>
      <c r="E295" s="11" t="s">
        <v>15</v>
      </c>
      <c r="F295" s="13" t="n">
        <v>0</v>
      </c>
      <c r="G295" s="13" t="n">
        <v>400</v>
      </c>
      <c r="H295" s="13" t="n">
        <f aca="false">F295+G295</f>
        <v>400</v>
      </c>
      <c r="I295" s="13" t="n">
        <f aca="false">IF(H295&lt;=5000,0,H295-5000)</f>
        <v>0</v>
      </c>
      <c r="J295" s="13" t="n">
        <f aca="false">IF(H295&lt;=10000,0,H295-10000)</f>
        <v>0</v>
      </c>
      <c r="K295" s="13" t="n">
        <f aca="false">IF(H295&lt;=15000,0,H295-15000)</f>
        <v>0</v>
      </c>
      <c r="L295" s="13" t="n">
        <f aca="false">IF(H295&lt;=20000,0,H295-20000)</f>
        <v>0</v>
      </c>
      <c r="M295" s="10" t="s">
        <v>200</v>
      </c>
    </row>
    <row r="296" customFormat="false" ht="30" hidden="false" customHeight="false" outlineLevel="0" collapsed="false">
      <c r="A296" s="9" t="n">
        <f aca="false">A295+1</f>
        <v>295</v>
      </c>
      <c r="B296" s="10" t="s">
        <v>13</v>
      </c>
      <c r="C296" s="11" t="s">
        <v>14</v>
      </c>
      <c r="D296" s="12" t="n">
        <v>41744</v>
      </c>
      <c r="E296" s="11" t="s">
        <v>15</v>
      </c>
      <c r="F296" s="13" t="n">
        <v>0</v>
      </c>
      <c r="G296" s="13" t="n">
        <v>400</v>
      </c>
      <c r="H296" s="13" t="n">
        <f aca="false">F296+G296</f>
        <v>400</v>
      </c>
      <c r="I296" s="13" t="n">
        <f aca="false">IF(H296&lt;=5000,0,H296-5000)</f>
        <v>0</v>
      </c>
      <c r="J296" s="13" t="n">
        <f aca="false">IF(H296&lt;=10000,0,H296-10000)</f>
        <v>0</v>
      </c>
      <c r="K296" s="13" t="n">
        <f aca="false">IF(H296&lt;=15000,0,H296-15000)</f>
        <v>0</v>
      </c>
      <c r="L296" s="13" t="n">
        <f aca="false">IF(H296&lt;=20000,0,H296-20000)</f>
        <v>0</v>
      </c>
      <c r="M296" s="10" t="s">
        <v>200</v>
      </c>
    </row>
    <row r="297" customFormat="false" ht="30" hidden="false" customHeight="false" outlineLevel="0" collapsed="false">
      <c r="A297" s="9" t="n">
        <f aca="false">A296+1</f>
        <v>296</v>
      </c>
      <c r="B297" s="10" t="s">
        <v>13</v>
      </c>
      <c r="C297" s="11" t="s">
        <v>20</v>
      </c>
      <c r="D297" s="12" t="n">
        <v>41745</v>
      </c>
      <c r="E297" s="11" t="s">
        <v>17</v>
      </c>
      <c r="F297" s="13" t="n">
        <v>0</v>
      </c>
      <c r="G297" s="13" t="n">
        <v>0</v>
      </c>
      <c r="H297" s="13" t="n">
        <f aca="false">F297+G297</f>
        <v>0</v>
      </c>
      <c r="I297" s="13" t="n">
        <f aca="false">IF(H297&lt;=5000,0,H297-5000)</f>
        <v>0</v>
      </c>
      <c r="J297" s="13" t="n">
        <f aca="false">IF(H297&lt;=10000,0,H297-10000)</f>
        <v>0</v>
      </c>
      <c r="K297" s="13" t="n">
        <f aca="false">IF(H297&lt;=15000,0,H297-15000)</f>
        <v>0</v>
      </c>
      <c r="L297" s="13" t="n">
        <f aca="false">IF(H297&lt;=20000,0,H297-20000)</f>
        <v>0</v>
      </c>
      <c r="M297" s="10" t="s">
        <v>64</v>
      </c>
    </row>
    <row r="298" customFormat="false" ht="30" hidden="false" customHeight="false" outlineLevel="0" collapsed="false">
      <c r="A298" s="9" t="n">
        <f aca="false">A297+1</f>
        <v>297</v>
      </c>
      <c r="B298" s="10" t="s">
        <v>13</v>
      </c>
      <c r="C298" s="11" t="s">
        <v>20</v>
      </c>
      <c r="D298" s="12" t="n">
        <v>41746</v>
      </c>
      <c r="E298" s="11" t="s">
        <v>17</v>
      </c>
      <c r="F298" s="13" t="n">
        <v>0</v>
      </c>
      <c r="G298" s="13" t="n">
        <v>0</v>
      </c>
      <c r="H298" s="13" t="n">
        <f aca="false">F298+G298</f>
        <v>0</v>
      </c>
      <c r="I298" s="13" t="n">
        <f aca="false">IF(H298&lt;=5000,0,H298-5000)</f>
        <v>0</v>
      </c>
      <c r="J298" s="13" t="n">
        <f aca="false">IF(H298&lt;=10000,0,H298-10000)</f>
        <v>0</v>
      </c>
      <c r="K298" s="13" t="n">
        <f aca="false">IF(H298&lt;=15000,0,H298-15000)</f>
        <v>0</v>
      </c>
      <c r="L298" s="13" t="n">
        <f aca="false">IF(H298&lt;=20000,0,H298-20000)</f>
        <v>0</v>
      </c>
      <c r="M298" s="10" t="s">
        <v>201</v>
      </c>
    </row>
    <row r="299" customFormat="false" ht="30" hidden="false" customHeight="false" outlineLevel="0" collapsed="false">
      <c r="A299" s="9" t="n">
        <f aca="false">A298+1</f>
        <v>298</v>
      </c>
      <c r="B299" s="10" t="s">
        <v>13</v>
      </c>
      <c r="C299" s="11" t="s">
        <v>20</v>
      </c>
      <c r="D299" s="12" t="n">
        <v>41746</v>
      </c>
      <c r="E299" s="11" t="s">
        <v>17</v>
      </c>
      <c r="F299" s="13" t="n">
        <v>0</v>
      </c>
      <c r="G299" s="13" t="n">
        <v>0</v>
      </c>
      <c r="H299" s="13" t="n">
        <f aca="false">F299+G299</f>
        <v>0</v>
      </c>
      <c r="I299" s="13" t="n">
        <f aca="false">IF(H299&lt;=5000,0,H299-5000)</f>
        <v>0</v>
      </c>
      <c r="J299" s="13" t="n">
        <f aca="false">IF(H299&lt;=10000,0,H299-10000)</f>
        <v>0</v>
      </c>
      <c r="K299" s="13" t="n">
        <f aca="false">IF(H299&lt;=15000,0,H299-15000)</f>
        <v>0</v>
      </c>
      <c r="L299" s="13" t="n">
        <f aca="false">IF(H299&lt;=20000,0,H299-20000)</f>
        <v>0</v>
      </c>
      <c r="M299" s="10" t="s">
        <v>201</v>
      </c>
    </row>
    <row r="300" customFormat="false" ht="30" hidden="false" customHeight="false" outlineLevel="0" collapsed="false">
      <c r="A300" s="9" t="n">
        <f aca="false">A299+1</f>
        <v>299</v>
      </c>
      <c r="B300" s="10" t="s">
        <v>13</v>
      </c>
      <c r="C300" s="11" t="s">
        <v>20</v>
      </c>
      <c r="D300" s="12" t="n">
        <v>41747</v>
      </c>
      <c r="E300" s="11" t="s">
        <v>17</v>
      </c>
      <c r="F300" s="13" t="n">
        <v>0</v>
      </c>
      <c r="G300" s="13" t="n">
        <v>0</v>
      </c>
      <c r="H300" s="13" t="n">
        <f aca="false">F300+G300</f>
        <v>0</v>
      </c>
      <c r="I300" s="13" t="n">
        <f aca="false">IF(H300&lt;=5000,0,H300-5000)</f>
        <v>0</v>
      </c>
      <c r="J300" s="13" t="n">
        <f aca="false">IF(H300&lt;=10000,0,H300-10000)</f>
        <v>0</v>
      </c>
      <c r="K300" s="13" t="n">
        <f aca="false">IF(H300&lt;=15000,0,H300-15000)</f>
        <v>0</v>
      </c>
      <c r="L300" s="13" t="n">
        <f aca="false">IF(H300&lt;=20000,0,H300-20000)</f>
        <v>0</v>
      </c>
      <c r="M300" s="10" t="s">
        <v>202</v>
      </c>
    </row>
    <row r="301" customFormat="false" ht="30" hidden="false" customHeight="false" outlineLevel="0" collapsed="false">
      <c r="A301" s="9" t="n">
        <f aca="false">A300+1</f>
        <v>300</v>
      </c>
      <c r="B301" s="10" t="s">
        <v>13</v>
      </c>
      <c r="C301" s="11" t="s">
        <v>14</v>
      </c>
      <c r="D301" s="12" t="n">
        <v>41749</v>
      </c>
      <c r="E301" s="11" t="s">
        <v>15</v>
      </c>
      <c r="F301" s="13" t="n">
        <v>0</v>
      </c>
      <c r="G301" s="13" t="n">
        <v>1200</v>
      </c>
      <c r="H301" s="13" t="n">
        <f aca="false">F301+G301</f>
        <v>1200</v>
      </c>
      <c r="I301" s="13" t="n">
        <f aca="false">IF(H301&lt;=5000,0,H301-5000)</f>
        <v>0</v>
      </c>
      <c r="J301" s="13" t="n">
        <f aca="false">IF(H301&lt;=10000,0,H301-10000)</f>
        <v>0</v>
      </c>
      <c r="K301" s="13" t="n">
        <f aca="false">IF(H301&lt;=15000,0,H301-15000)</f>
        <v>0</v>
      </c>
      <c r="L301" s="13" t="n">
        <f aca="false">IF(H301&lt;=20000,0,H301-20000)</f>
        <v>0</v>
      </c>
      <c r="M301" s="10" t="s">
        <v>203</v>
      </c>
    </row>
    <row r="302" customFormat="false" ht="30" hidden="false" customHeight="false" outlineLevel="0" collapsed="false">
      <c r="A302" s="9" t="n">
        <f aca="false">A301+1</f>
        <v>301</v>
      </c>
      <c r="B302" s="10" t="s">
        <v>13</v>
      </c>
      <c r="C302" s="11" t="s">
        <v>14</v>
      </c>
      <c r="D302" s="12" t="n">
        <v>41749</v>
      </c>
      <c r="E302" s="11" t="s">
        <v>15</v>
      </c>
      <c r="F302" s="13" t="n">
        <v>0</v>
      </c>
      <c r="G302" s="13" t="n">
        <v>1200</v>
      </c>
      <c r="H302" s="13" t="n">
        <f aca="false">F302+G302</f>
        <v>1200</v>
      </c>
      <c r="I302" s="13" t="n">
        <f aca="false">IF(H302&lt;=5000,0,H302-5000)</f>
        <v>0</v>
      </c>
      <c r="J302" s="13" t="n">
        <f aca="false">IF(H302&lt;=10000,0,H302-10000)</f>
        <v>0</v>
      </c>
      <c r="K302" s="13" t="n">
        <f aca="false">IF(H302&lt;=15000,0,H302-15000)</f>
        <v>0</v>
      </c>
      <c r="L302" s="13" t="n">
        <f aca="false">IF(H302&lt;=20000,0,H302-20000)</f>
        <v>0</v>
      </c>
      <c r="M302" s="10" t="s">
        <v>203</v>
      </c>
    </row>
    <row r="303" customFormat="false" ht="30" hidden="false" customHeight="false" outlineLevel="0" collapsed="false">
      <c r="A303" s="9" t="n">
        <f aca="false">A302+1</f>
        <v>302</v>
      </c>
      <c r="B303" s="10" t="s">
        <v>13</v>
      </c>
      <c r="C303" s="11" t="s">
        <v>14</v>
      </c>
      <c r="D303" s="12" t="n">
        <v>41749</v>
      </c>
      <c r="E303" s="11" t="s">
        <v>15</v>
      </c>
      <c r="F303" s="13" t="n">
        <v>0</v>
      </c>
      <c r="G303" s="13" t="n">
        <v>8047.79</v>
      </c>
      <c r="H303" s="13" t="n">
        <f aca="false">F303+G303</f>
        <v>8047.79</v>
      </c>
      <c r="I303" s="13" t="n">
        <f aca="false">IF(H303&lt;=5000,0,H303-5000)</f>
        <v>3047.79</v>
      </c>
      <c r="J303" s="13" t="n">
        <f aca="false">IF(H303&lt;=10000,0,H303-10000)</f>
        <v>0</v>
      </c>
      <c r="K303" s="13" t="n">
        <f aca="false">IF(H303&lt;=15000,0,H303-15000)</f>
        <v>0</v>
      </c>
      <c r="L303" s="13" t="n">
        <f aca="false">IF(H303&lt;=20000,0,H303-20000)</f>
        <v>0</v>
      </c>
      <c r="M303" s="10" t="s">
        <v>204</v>
      </c>
    </row>
    <row r="304" customFormat="false" ht="30" hidden="false" customHeight="false" outlineLevel="0" collapsed="false">
      <c r="A304" s="9" t="n">
        <f aca="false">A303+1</f>
        <v>303</v>
      </c>
      <c r="B304" s="10" t="s">
        <v>13</v>
      </c>
      <c r="C304" s="11" t="s">
        <v>20</v>
      </c>
      <c r="D304" s="12" t="n">
        <v>41755</v>
      </c>
      <c r="E304" s="11" t="s">
        <v>17</v>
      </c>
      <c r="F304" s="13" t="n">
        <v>0</v>
      </c>
      <c r="G304" s="13" t="n">
        <v>0</v>
      </c>
      <c r="H304" s="13" t="n">
        <f aca="false">F304+G304</f>
        <v>0</v>
      </c>
      <c r="I304" s="13" t="n">
        <f aca="false">IF(H304&lt;=5000,0,H304-5000)</f>
        <v>0</v>
      </c>
      <c r="J304" s="13" t="n">
        <f aca="false">IF(H304&lt;=10000,0,H304-10000)</f>
        <v>0</v>
      </c>
      <c r="K304" s="13" t="n">
        <f aca="false">IF(H304&lt;=15000,0,H304-15000)</f>
        <v>0</v>
      </c>
      <c r="L304" s="13" t="n">
        <f aca="false">IF(H304&lt;=20000,0,H304-20000)</f>
        <v>0</v>
      </c>
      <c r="M304" s="10" t="s">
        <v>205</v>
      </c>
    </row>
    <row r="305" customFormat="false" ht="30" hidden="false" customHeight="false" outlineLevel="0" collapsed="false">
      <c r="A305" s="9" t="n">
        <f aca="false">A304+1</f>
        <v>304</v>
      </c>
      <c r="B305" s="10" t="s">
        <v>13</v>
      </c>
      <c r="C305" s="11" t="s">
        <v>20</v>
      </c>
      <c r="D305" s="12" t="n">
        <v>41756</v>
      </c>
      <c r="E305" s="11" t="s">
        <v>15</v>
      </c>
      <c r="F305" s="13" t="n">
        <v>0</v>
      </c>
      <c r="G305" s="13" t="n">
        <v>90</v>
      </c>
      <c r="H305" s="13" t="n">
        <f aca="false">F305+G305</f>
        <v>90</v>
      </c>
      <c r="I305" s="13" t="n">
        <f aca="false">IF(H305&lt;=5000,0,H305-5000)</f>
        <v>0</v>
      </c>
      <c r="J305" s="13" t="n">
        <f aca="false">IF(H305&lt;=10000,0,H305-10000)</f>
        <v>0</v>
      </c>
      <c r="K305" s="13" t="n">
        <f aca="false">IF(H305&lt;=15000,0,H305-15000)</f>
        <v>0</v>
      </c>
      <c r="L305" s="13" t="n">
        <f aca="false">IF(H305&lt;=20000,0,H305-20000)</f>
        <v>0</v>
      </c>
      <c r="M305" s="10" t="s">
        <v>26</v>
      </c>
    </row>
    <row r="306" customFormat="false" ht="30" hidden="false" customHeight="false" outlineLevel="0" collapsed="false">
      <c r="A306" s="9" t="n">
        <f aca="false">A305+1</f>
        <v>305</v>
      </c>
      <c r="B306" s="10" t="s">
        <v>13</v>
      </c>
      <c r="C306" s="11" t="s">
        <v>20</v>
      </c>
      <c r="D306" s="12" t="n">
        <v>41759</v>
      </c>
      <c r="E306" s="11" t="s">
        <v>17</v>
      </c>
      <c r="F306" s="13" t="n">
        <v>0</v>
      </c>
      <c r="G306" s="13" t="n">
        <v>0</v>
      </c>
      <c r="H306" s="13" t="n">
        <f aca="false">F306+G306</f>
        <v>0</v>
      </c>
      <c r="I306" s="13" t="n">
        <f aca="false">IF(H306&lt;=5000,0,H306-5000)</f>
        <v>0</v>
      </c>
      <c r="J306" s="13" t="n">
        <f aca="false">IF(H306&lt;=10000,0,H306-10000)</f>
        <v>0</v>
      </c>
      <c r="K306" s="13" t="n">
        <f aca="false">IF(H306&lt;=15000,0,H306-15000)</f>
        <v>0</v>
      </c>
      <c r="L306" s="13" t="n">
        <f aca="false">IF(H306&lt;=20000,0,H306-20000)</f>
        <v>0</v>
      </c>
      <c r="M306" s="10" t="s">
        <v>64</v>
      </c>
    </row>
    <row r="307" customFormat="false" ht="30" hidden="false" customHeight="false" outlineLevel="0" collapsed="false">
      <c r="A307" s="9" t="n">
        <f aca="false">A306+1</f>
        <v>306</v>
      </c>
      <c r="B307" s="10" t="s">
        <v>13</v>
      </c>
      <c r="C307" s="11" t="s">
        <v>20</v>
      </c>
      <c r="D307" s="12" t="n">
        <v>41760</v>
      </c>
      <c r="E307" s="11" t="s">
        <v>17</v>
      </c>
      <c r="F307" s="13" t="n">
        <v>0</v>
      </c>
      <c r="G307" s="13" t="n">
        <v>0</v>
      </c>
      <c r="H307" s="13" t="n">
        <f aca="false">F307+G307</f>
        <v>0</v>
      </c>
      <c r="I307" s="13" t="n">
        <f aca="false">IF(H307&lt;=5000,0,H307-5000)</f>
        <v>0</v>
      </c>
      <c r="J307" s="13" t="n">
        <f aca="false">IF(H307&lt;=10000,0,H307-10000)</f>
        <v>0</v>
      </c>
      <c r="K307" s="13" t="n">
        <f aca="false">IF(H307&lt;=15000,0,H307-15000)</f>
        <v>0</v>
      </c>
      <c r="L307" s="13" t="n">
        <f aca="false">IF(H307&lt;=20000,0,H307-20000)</f>
        <v>0</v>
      </c>
      <c r="M307" s="10" t="s">
        <v>206</v>
      </c>
    </row>
    <row r="308" customFormat="false" ht="30" hidden="false" customHeight="false" outlineLevel="0" collapsed="false">
      <c r="A308" s="9" t="n">
        <f aca="false">A307+1</f>
        <v>307</v>
      </c>
      <c r="B308" s="10" t="s">
        <v>13</v>
      </c>
      <c r="C308" s="11" t="s">
        <v>14</v>
      </c>
      <c r="D308" s="12" t="n">
        <v>41760</v>
      </c>
      <c r="E308" s="11" t="s">
        <v>17</v>
      </c>
      <c r="F308" s="13" t="n">
        <v>0</v>
      </c>
      <c r="G308" s="13" t="n">
        <v>0</v>
      </c>
      <c r="H308" s="13" t="n">
        <f aca="false">F308+G308</f>
        <v>0</v>
      </c>
      <c r="I308" s="13" t="n">
        <f aca="false">IF(H308&lt;=5000,0,H308-5000)</f>
        <v>0</v>
      </c>
      <c r="J308" s="13" t="n">
        <f aca="false">IF(H308&lt;=10000,0,H308-10000)</f>
        <v>0</v>
      </c>
      <c r="K308" s="13" t="n">
        <f aca="false">IF(H308&lt;=15000,0,H308-15000)</f>
        <v>0</v>
      </c>
      <c r="L308" s="13" t="n">
        <f aca="false">IF(H308&lt;=20000,0,H308-20000)</f>
        <v>0</v>
      </c>
      <c r="M308" s="10" t="s">
        <v>207</v>
      </c>
    </row>
    <row r="309" customFormat="false" ht="30" hidden="false" customHeight="false" outlineLevel="0" collapsed="false">
      <c r="A309" s="9" t="n">
        <f aca="false">A308+1</f>
        <v>308</v>
      </c>
      <c r="B309" s="10" t="s">
        <v>13</v>
      </c>
      <c r="C309" s="11" t="s">
        <v>14</v>
      </c>
      <c r="D309" s="12" t="n">
        <v>41761</v>
      </c>
      <c r="E309" s="11" t="s">
        <v>17</v>
      </c>
      <c r="F309" s="13" t="n">
        <v>0</v>
      </c>
      <c r="G309" s="13" t="n">
        <v>0</v>
      </c>
      <c r="H309" s="13" t="n">
        <f aca="false">F309+G309</f>
        <v>0</v>
      </c>
      <c r="I309" s="13" t="n">
        <f aca="false">IF(H309&lt;=5000,0,H309-5000)</f>
        <v>0</v>
      </c>
      <c r="J309" s="13" t="n">
        <f aca="false">IF(H309&lt;=10000,0,H309-10000)</f>
        <v>0</v>
      </c>
      <c r="K309" s="13" t="n">
        <f aca="false">IF(H309&lt;=15000,0,H309-15000)</f>
        <v>0</v>
      </c>
      <c r="L309" s="13" t="n">
        <f aca="false">IF(H309&lt;=20000,0,H309-20000)</f>
        <v>0</v>
      </c>
      <c r="M309" s="10" t="s">
        <v>204</v>
      </c>
    </row>
    <row r="310" customFormat="false" ht="30" hidden="false" customHeight="false" outlineLevel="0" collapsed="false">
      <c r="A310" s="9" t="n">
        <f aca="false">A309+1</f>
        <v>309</v>
      </c>
      <c r="B310" s="10" t="s">
        <v>13</v>
      </c>
      <c r="C310" s="11" t="s">
        <v>20</v>
      </c>
      <c r="D310" s="12" t="n">
        <v>41761</v>
      </c>
      <c r="E310" s="11" t="s">
        <v>17</v>
      </c>
      <c r="F310" s="13" t="n">
        <v>0</v>
      </c>
      <c r="G310" s="13" t="n">
        <v>0</v>
      </c>
      <c r="H310" s="13" t="n">
        <f aca="false">F310+G310</f>
        <v>0</v>
      </c>
      <c r="I310" s="13" t="n">
        <f aca="false">IF(H310&lt;=5000,0,H310-5000)</f>
        <v>0</v>
      </c>
      <c r="J310" s="13" t="n">
        <f aca="false">IF(H310&lt;=10000,0,H310-10000)</f>
        <v>0</v>
      </c>
      <c r="K310" s="13" t="n">
        <f aca="false">IF(H310&lt;=15000,0,H310-15000)</f>
        <v>0</v>
      </c>
      <c r="L310" s="13" t="n">
        <f aca="false">IF(H310&lt;=20000,0,H310-20000)</f>
        <v>0</v>
      </c>
      <c r="M310" s="10" t="s">
        <v>208</v>
      </c>
    </row>
    <row r="311" customFormat="false" ht="30" hidden="false" customHeight="false" outlineLevel="0" collapsed="false">
      <c r="A311" s="9" t="n">
        <f aca="false">A310+1</f>
        <v>310</v>
      </c>
      <c r="B311" s="10" t="s">
        <v>13</v>
      </c>
      <c r="C311" s="11" t="s">
        <v>14</v>
      </c>
      <c r="D311" s="12" t="n">
        <v>41762</v>
      </c>
      <c r="E311" s="11" t="s">
        <v>17</v>
      </c>
      <c r="F311" s="13" t="n">
        <v>0</v>
      </c>
      <c r="G311" s="13" t="n">
        <v>0</v>
      </c>
      <c r="H311" s="13" t="n">
        <f aca="false">F311+G311</f>
        <v>0</v>
      </c>
      <c r="I311" s="13" t="n">
        <f aca="false">IF(H311&lt;=5000,0,H311-5000)</f>
        <v>0</v>
      </c>
      <c r="J311" s="13" t="n">
        <f aca="false">IF(H311&lt;=10000,0,H311-10000)</f>
        <v>0</v>
      </c>
      <c r="K311" s="13" t="n">
        <f aca="false">IF(H311&lt;=15000,0,H311-15000)</f>
        <v>0</v>
      </c>
      <c r="L311" s="13" t="n">
        <f aca="false">IF(H311&lt;=20000,0,H311-20000)</f>
        <v>0</v>
      </c>
      <c r="M311" s="10" t="s">
        <v>19</v>
      </c>
    </row>
    <row r="312" customFormat="false" ht="30" hidden="false" customHeight="false" outlineLevel="0" collapsed="false">
      <c r="A312" s="9" t="n">
        <f aca="false">A311+1</f>
        <v>311</v>
      </c>
      <c r="B312" s="10" t="s">
        <v>13</v>
      </c>
      <c r="C312" s="11" t="s">
        <v>20</v>
      </c>
      <c r="D312" s="12" t="n">
        <v>41763</v>
      </c>
      <c r="E312" s="11" t="s">
        <v>15</v>
      </c>
      <c r="F312" s="13" t="n">
        <v>0</v>
      </c>
      <c r="G312" s="13" t="n">
        <v>360</v>
      </c>
      <c r="H312" s="13" t="n">
        <f aca="false">F312+G312</f>
        <v>360</v>
      </c>
      <c r="I312" s="13" t="n">
        <f aca="false">IF(H312&lt;=5000,0,H312-5000)</f>
        <v>0</v>
      </c>
      <c r="J312" s="13" t="n">
        <f aca="false">IF(H312&lt;=10000,0,H312-10000)</f>
        <v>0</v>
      </c>
      <c r="K312" s="13" t="n">
        <f aca="false">IF(H312&lt;=15000,0,H312-15000)</f>
        <v>0</v>
      </c>
      <c r="L312" s="13" t="n">
        <f aca="false">IF(H312&lt;=20000,0,H312-20000)</f>
        <v>0</v>
      </c>
      <c r="M312" s="10" t="s">
        <v>26</v>
      </c>
    </row>
    <row r="313" customFormat="false" ht="30" hidden="false" customHeight="false" outlineLevel="0" collapsed="false">
      <c r="A313" s="9" t="n">
        <f aca="false">A312+1</f>
        <v>312</v>
      </c>
      <c r="B313" s="10" t="s">
        <v>13</v>
      </c>
      <c r="C313" s="11" t="s">
        <v>14</v>
      </c>
      <c r="D313" s="12" t="n">
        <v>41764</v>
      </c>
      <c r="E313" s="11" t="s">
        <v>15</v>
      </c>
      <c r="F313" s="13" t="n">
        <v>0</v>
      </c>
      <c r="G313" s="13" t="n">
        <v>1100</v>
      </c>
      <c r="H313" s="13" t="n">
        <f aca="false">F313+G313</f>
        <v>1100</v>
      </c>
      <c r="I313" s="13" t="n">
        <f aca="false">IF(H313&lt;=5000,0,H313-5000)</f>
        <v>0</v>
      </c>
      <c r="J313" s="13" t="n">
        <f aca="false">IF(H313&lt;=10000,0,H313-10000)</f>
        <v>0</v>
      </c>
      <c r="K313" s="13" t="n">
        <f aca="false">IF(H313&lt;=15000,0,H313-15000)</f>
        <v>0</v>
      </c>
      <c r="L313" s="13" t="n">
        <f aca="false">IF(H313&lt;=20000,0,H313-20000)</f>
        <v>0</v>
      </c>
      <c r="M313" s="10" t="s">
        <v>27</v>
      </c>
    </row>
    <row r="314" customFormat="false" ht="30" hidden="false" customHeight="false" outlineLevel="0" collapsed="false">
      <c r="A314" s="9" t="n">
        <f aca="false">A313+1</f>
        <v>313</v>
      </c>
      <c r="B314" s="10" t="s">
        <v>13</v>
      </c>
      <c r="C314" s="11" t="s">
        <v>14</v>
      </c>
      <c r="D314" s="12" t="n">
        <v>41764</v>
      </c>
      <c r="E314" s="11" t="s">
        <v>15</v>
      </c>
      <c r="F314" s="13" t="n">
        <v>0</v>
      </c>
      <c r="G314" s="13" t="n">
        <v>5110</v>
      </c>
      <c r="H314" s="13" t="n">
        <f aca="false">F314+G314</f>
        <v>5110</v>
      </c>
      <c r="I314" s="13" t="n">
        <f aca="false">IF(H314&lt;=5000,0,H314-5000)</f>
        <v>110</v>
      </c>
      <c r="J314" s="13" t="n">
        <f aca="false">IF(H314&lt;=10000,0,H314-10000)</f>
        <v>0</v>
      </c>
      <c r="K314" s="13" t="n">
        <f aca="false">IF(H314&lt;=15000,0,H314-15000)</f>
        <v>0</v>
      </c>
      <c r="L314" s="13" t="n">
        <f aca="false">IF(H314&lt;=20000,0,H314-20000)</f>
        <v>0</v>
      </c>
      <c r="M314" s="10" t="s">
        <v>27</v>
      </c>
    </row>
    <row r="315" customFormat="false" ht="30" hidden="false" customHeight="false" outlineLevel="0" collapsed="false">
      <c r="A315" s="9" t="n">
        <f aca="false">A314+1</f>
        <v>314</v>
      </c>
      <c r="B315" s="10" t="s">
        <v>13</v>
      </c>
      <c r="C315" s="11" t="s">
        <v>20</v>
      </c>
      <c r="D315" s="12" t="n">
        <v>41766</v>
      </c>
      <c r="E315" s="11" t="s">
        <v>15</v>
      </c>
      <c r="F315" s="13" t="n">
        <v>0</v>
      </c>
      <c r="G315" s="13" t="n">
        <v>250</v>
      </c>
      <c r="H315" s="13" t="n">
        <f aca="false">F315+G315</f>
        <v>250</v>
      </c>
      <c r="I315" s="13" t="n">
        <f aca="false">IF(H315&lt;=5000,0,H315-5000)</f>
        <v>0</v>
      </c>
      <c r="J315" s="13" t="n">
        <f aca="false">IF(H315&lt;=10000,0,H315-10000)</f>
        <v>0</v>
      </c>
      <c r="K315" s="13" t="n">
        <f aca="false">IF(H315&lt;=15000,0,H315-15000)</f>
        <v>0</v>
      </c>
      <c r="L315" s="13" t="n">
        <f aca="false">IF(H315&lt;=20000,0,H315-20000)</f>
        <v>0</v>
      </c>
      <c r="M315" s="10" t="s">
        <v>26</v>
      </c>
    </row>
    <row r="316" customFormat="false" ht="30" hidden="false" customHeight="false" outlineLevel="0" collapsed="false">
      <c r="A316" s="9" t="n">
        <f aca="false">A315+1</f>
        <v>315</v>
      </c>
      <c r="B316" s="10" t="s">
        <v>13</v>
      </c>
      <c r="C316" s="11" t="s">
        <v>14</v>
      </c>
      <c r="D316" s="12" t="n">
        <v>41767</v>
      </c>
      <c r="E316" s="11" t="s">
        <v>15</v>
      </c>
      <c r="F316" s="13" t="n">
        <v>0</v>
      </c>
      <c r="G316" s="13" t="n">
        <v>30000</v>
      </c>
      <c r="H316" s="13" t="n">
        <f aca="false">F316+G316</f>
        <v>30000</v>
      </c>
      <c r="I316" s="13" t="n">
        <f aca="false">IF(H316&lt;=5000,0,H316-5000)</f>
        <v>25000</v>
      </c>
      <c r="J316" s="13" t="n">
        <f aca="false">IF(H316&lt;=10000,0,H316-10000)</f>
        <v>20000</v>
      </c>
      <c r="K316" s="13" t="n">
        <f aca="false">IF(H316&lt;=15000,0,H316-15000)</f>
        <v>15000</v>
      </c>
      <c r="L316" s="13" t="n">
        <f aca="false">IF(H316&lt;=20000,0,H316-20000)</f>
        <v>10000</v>
      </c>
      <c r="M316" s="10" t="s">
        <v>209</v>
      </c>
    </row>
    <row r="317" customFormat="false" ht="30" hidden="false" customHeight="false" outlineLevel="0" collapsed="false">
      <c r="A317" s="9" t="n">
        <f aca="false">A316+1</f>
        <v>316</v>
      </c>
      <c r="B317" s="10" t="s">
        <v>13</v>
      </c>
      <c r="C317" s="11" t="s">
        <v>20</v>
      </c>
      <c r="D317" s="12" t="n">
        <v>41768</v>
      </c>
      <c r="E317" s="11" t="s">
        <v>15</v>
      </c>
      <c r="F317" s="13" t="n">
        <v>0</v>
      </c>
      <c r="G317" s="13" t="n">
        <v>338</v>
      </c>
      <c r="H317" s="13" t="n">
        <f aca="false">F317+G317</f>
        <v>338</v>
      </c>
      <c r="I317" s="13" t="n">
        <f aca="false">IF(H317&lt;=5000,0,H317-5000)</f>
        <v>0</v>
      </c>
      <c r="J317" s="13" t="n">
        <f aca="false">IF(H317&lt;=10000,0,H317-10000)</f>
        <v>0</v>
      </c>
      <c r="K317" s="13" t="n">
        <f aca="false">IF(H317&lt;=15000,0,H317-15000)</f>
        <v>0</v>
      </c>
      <c r="L317" s="13" t="n">
        <f aca="false">IF(H317&lt;=20000,0,H317-20000)</f>
        <v>0</v>
      </c>
      <c r="M317" s="10" t="s">
        <v>210</v>
      </c>
    </row>
    <row r="318" customFormat="false" ht="30" hidden="false" customHeight="false" outlineLevel="0" collapsed="false">
      <c r="A318" s="9" t="n">
        <f aca="false">A317+1</f>
        <v>317</v>
      </c>
      <c r="B318" s="10" t="s">
        <v>13</v>
      </c>
      <c r="C318" s="11" t="s">
        <v>56</v>
      </c>
      <c r="D318" s="12" t="n">
        <v>41769</v>
      </c>
      <c r="E318" s="11" t="s">
        <v>17</v>
      </c>
      <c r="F318" s="13" t="n">
        <v>0</v>
      </c>
      <c r="G318" s="13" t="n">
        <v>0</v>
      </c>
      <c r="H318" s="13" t="n">
        <f aca="false">F318+G318</f>
        <v>0</v>
      </c>
      <c r="I318" s="13" t="n">
        <f aca="false">IF(H318&lt;=5000,0,H318-5000)</f>
        <v>0</v>
      </c>
      <c r="J318" s="13" t="n">
        <f aca="false">IF(H318&lt;=10000,0,H318-10000)</f>
        <v>0</v>
      </c>
      <c r="K318" s="13" t="n">
        <f aca="false">IF(H318&lt;=15000,0,H318-15000)</f>
        <v>0</v>
      </c>
      <c r="L318" s="13" t="n">
        <f aca="false">IF(H318&lt;=20000,0,H318-20000)</f>
        <v>0</v>
      </c>
      <c r="M318" s="10" t="s">
        <v>211</v>
      </c>
    </row>
    <row r="319" customFormat="false" ht="30" hidden="false" customHeight="false" outlineLevel="0" collapsed="false">
      <c r="A319" s="9" t="n">
        <f aca="false">A318+1</f>
        <v>318</v>
      </c>
      <c r="B319" s="10" t="s">
        <v>13</v>
      </c>
      <c r="C319" s="11" t="s">
        <v>20</v>
      </c>
      <c r="D319" s="12" t="n">
        <v>41769</v>
      </c>
      <c r="E319" s="11" t="s">
        <v>17</v>
      </c>
      <c r="F319" s="13" t="n">
        <v>0</v>
      </c>
      <c r="G319" s="13" t="n">
        <v>0</v>
      </c>
      <c r="H319" s="13" t="n">
        <f aca="false">F319+G319</f>
        <v>0</v>
      </c>
      <c r="I319" s="13" t="n">
        <f aca="false">IF(H319&lt;=5000,0,H319-5000)</f>
        <v>0</v>
      </c>
      <c r="J319" s="13" t="n">
        <f aca="false">IF(H319&lt;=10000,0,H319-10000)</f>
        <v>0</v>
      </c>
      <c r="K319" s="13" t="n">
        <f aca="false">IF(H319&lt;=15000,0,H319-15000)</f>
        <v>0</v>
      </c>
      <c r="L319" s="13" t="n">
        <f aca="false">IF(H319&lt;=20000,0,H319-20000)</f>
        <v>0</v>
      </c>
      <c r="M319" s="10" t="s">
        <v>21</v>
      </c>
    </row>
    <row r="320" customFormat="false" ht="30" hidden="false" customHeight="false" outlineLevel="0" collapsed="false">
      <c r="A320" s="9" t="n">
        <f aca="false">A319+1</f>
        <v>319</v>
      </c>
      <c r="B320" s="10" t="s">
        <v>13</v>
      </c>
      <c r="C320" s="11" t="s">
        <v>20</v>
      </c>
      <c r="D320" s="12" t="n">
        <v>41770</v>
      </c>
      <c r="E320" s="11" t="s">
        <v>15</v>
      </c>
      <c r="F320" s="13" t="n">
        <v>0</v>
      </c>
      <c r="G320" s="13" t="n">
        <v>4069</v>
      </c>
      <c r="H320" s="13" t="n">
        <f aca="false">F320+G320</f>
        <v>4069</v>
      </c>
      <c r="I320" s="13" t="n">
        <f aca="false">IF(H320&lt;=5000,0,H320-5000)</f>
        <v>0</v>
      </c>
      <c r="J320" s="13" t="n">
        <f aca="false">IF(H320&lt;=10000,0,H320-10000)</f>
        <v>0</v>
      </c>
      <c r="K320" s="13" t="n">
        <f aca="false">IF(H320&lt;=15000,0,H320-15000)</f>
        <v>0</v>
      </c>
      <c r="L320" s="13" t="n">
        <f aca="false">IF(H320&lt;=20000,0,H320-20000)</f>
        <v>0</v>
      </c>
      <c r="M320" s="10" t="s">
        <v>64</v>
      </c>
    </row>
    <row r="321" customFormat="false" ht="30" hidden="false" customHeight="false" outlineLevel="0" collapsed="false">
      <c r="A321" s="9" t="n">
        <f aca="false">A320+1</f>
        <v>320</v>
      </c>
      <c r="B321" s="10" t="s">
        <v>13</v>
      </c>
      <c r="C321" s="11" t="s">
        <v>20</v>
      </c>
      <c r="D321" s="12" t="n">
        <v>41770</v>
      </c>
      <c r="E321" s="11" t="s">
        <v>15</v>
      </c>
      <c r="F321" s="13" t="n">
        <v>0</v>
      </c>
      <c r="G321" s="13" t="n">
        <v>100</v>
      </c>
      <c r="H321" s="13" t="n">
        <f aca="false">F321+G321</f>
        <v>100</v>
      </c>
      <c r="I321" s="13" t="n">
        <f aca="false">IF(H321&lt;=5000,0,H321-5000)</f>
        <v>0</v>
      </c>
      <c r="J321" s="13" t="n">
        <f aca="false">IF(H321&lt;=10000,0,H321-10000)</f>
        <v>0</v>
      </c>
      <c r="K321" s="13" t="n">
        <f aca="false">IF(H321&lt;=15000,0,H321-15000)</f>
        <v>0</v>
      </c>
      <c r="L321" s="13" t="n">
        <f aca="false">IF(H321&lt;=20000,0,H321-20000)</f>
        <v>0</v>
      </c>
      <c r="M321" s="10" t="s">
        <v>26</v>
      </c>
    </row>
    <row r="322" customFormat="false" ht="30" hidden="false" customHeight="false" outlineLevel="0" collapsed="false">
      <c r="A322" s="9" t="n">
        <f aca="false">A321+1</f>
        <v>321</v>
      </c>
      <c r="B322" s="10" t="s">
        <v>13</v>
      </c>
      <c r="C322" s="11" t="s">
        <v>20</v>
      </c>
      <c r="D322" s="12" t="n">
        <v>41771</v>
      </c>
      <c r="E322" s="11" t="s">
        <v>17</v>
      </c>
      <c r="F322" s="13" t="n">
        <v>0</v>
      </c>
      <c r="G322" s="13" t="n">
        <v>0</v>
      </c>
      <c r="H322" s="13" t="n">
        <f aca="false">F322+G322</f>
        <v>0</v>
      </c>
      <c r="I322" s="13" t="n">
        <f aca="false">IF(H322&lt;=5000,0,H322-5000)</f>
        <v>0</v>
      </c>
      <c r="J322" s="13" t="n">
        <f aca="false">IF(H322&lt;=10000,0,H322-10000)</f>
        <v>0</v>
      </c>
      <c r="K322" s="13" t="n">
        <f aca="false">IF(H322&lt;=15000,0,H322-15000)</f>
        <v>0</v>
      </c>
      <c r="L322" s="13" t="n">
        <f aca="false">IF(H322&lt;=20000,0,H322-20000)</f>
        <v>0</v>
      </c>
      <c r="M322" s="10" t="s">
        <v>212</v>
      </c>
    </row>
    <row r="323" customFormat="false" ht="30" hidden="false" customHeight="false" outlineLevel="0" collapsed="false">
      <c r="A323" s="9" t="n">
        <f aca="false">A322+1</f>
        <v>322</v>
      </c>
      <c r="B323" s="10" t="s">
        <v>13</v>
      </c>
      <c r="C323" s="11" t="s">
        <v>20</v>
      </c>
      <c r="D323" s="12" t="n">
        <v>41771</v>
      </c>
      <c r="E323" s="11" t="s">
        <v>17</v>
      </c>
      <c r="F323" s="13" t="n">
        <v>0</v>
      </c>
      <c r="G323" s="13" t="n">
        <v>0</v>
      </c>
      <c r="H323" s="13" t="n">
        <f aca="false">F323+G323</f>
        <v>0</v>
      </c>
      <c r="I323" s="13" t="n">
        <f aca="false">IF(H323&lt;=5000,0,H323-5000)</f>
        <v>0</v>
      </c>
      <c r="J323" s="13" t="n">
        <f aca="false">IF(H323&lt;=10000,0,H323-10000)</f>
        <v>0</v>
      </c>
      <c r="K323" s="13" t="n">
        <f aca="false">IF(H323&lt;=15000,0,H323-15000)</f>
        <v>0</v>
      </c>
      <c r="L323" s="13" t="n">
        <f aca="false">IF(H323&lt;=20000,0,H323-20000)</f>
        <v>0</v>
      </c>
      <c r="M323" s="10" t="s">
        <v>213</v>
      </c>
    </row>
    <row r="324" customFormat="false" ht="30" hidden="false" customHeight="false" outlineLevel="0" collapsed="false">
      <c r="A324" s="9" t="n">
        <f aca="false">A323+1</f>
        <v>323</v>
      </c>
      <c r="B324" s="10" t="s">
        <v>13</v>
      </c>
      <c r="C324" s="11" t="s">
        <v>20</v>
      </c>
      <c r="D324" s="12" t="n">
        <v>41772</v>
      </c>
      <c r="E324" s="11" t="s">
        <v>17</v>
      </c>
      <c r="F324" s="13" t="n">
        <v>0</v>
      </c>
      <c r="G324" s="13" t="n">
        <v>0</v>
      </c>
      <c r="H324" s="13" t="n">
        <f aca="false">F324+G324</f>
        <v>0</v>
      </c>
      <c r="I324" s="13" t="n">
        <f aca="false">IF(H324&lt;=5000,0,H324-5000)</f>
        <v>0</v>
      </c>
      <c r="J324" s="13" t="n">
        <f aca="false">IF(H324&lt;=10000,0,H324-10000)</f>
        <v>0</v>
      </c>
      <c r="K324" s="13" t="n">
        <f aca="false">IF(H324&lt;=15000,0,H324-15000)</f>
        <v>0</v>
      </c>
      <c r="L324" s="13" t="n">
        <f aca="false">IF(H324&lt;=20000,0,H324-20000)</f>
        <v>0</v>
      </c>
      <c r="M324" s="10" t="s">
        <v>214</v>
      </c>
    </row>
    <row r="325" customFormat="false" ht="30" hidden="false" customHeight="false" outlineLevel="0" collapsed="false">
      <c r="A325" s="9" t="n">
        <f aca="false">A324+1</f>
        <v>324</v>
      </c>
      <c r="B325" s="10" t="s">
        <v>13</v>
      </c>
      <c r="C325" s="11" t="s">
        <v>20</v>
      </c>
      <c r="D325" s="12" t="n">
        <v>41773</v>
      </c>
      <c r="E325" s="11" t="s">
        <v>17</v>
      </c>
      <c r="F325" s="13" t="n">
        <v>0</v>
      </c>
      <c r="G325" s="13" t="n">
        <v>0</v>
      </c>
      <c r="H325" s="13" t="n">
        <f aca="false">F325+G325</f>
        <v>0</v>
      </c>
      <c r="I325" s="13" t="n">
        <f aca="false">IF(H325&lt;=5000,0,H325-5000)</f>
        <v>0</v>
      </c>
      <c r="J325" s="13" t="n">
        <f aca="false">IF(H325&lt;=10000,0,H325-10000)</f>
        <v>0</v>
      </c>
      <c r="K325" s="13" t="n">
        <f aca="false">IF(H325&lt;=15000,0,H325-15000)</f>
        <v>0</v>
      </c>
      <c r="L325" s="13" t="n">
        <f aca="false">IF(H325&lt;=20000,0,H325-20000)</f>
        <v>0</v>
      </c>
      <c r="M325" s="10" t="s">
        <v>215</v>
      </c>
    </row>
    <row r="326" customFormat="false" ht="30" hidden="false" customHeight="false" outlineLevel="0" collapsed="false">
      <c r="A326" s="9" t="n">
        <f aca="false">A325+1</f>
        <v>325</v>
      </c>
      <c r="B326" s="10" t="s">
        <v>13</v>
      </c>
      <c r="C326" s="11" t="s">
        <v>20</v>
      </c>
      <c r="D326" s="12" t="n">
        <v>41780</v>
      </c>
      <c r="E326" s="11" t="s">
        <v>17</v>
      </c>
      <c r="F326" s="13" t="n">
        <v>0</v>
      </c>
      <c r="G326" s="13" t="n">
        <v>0</v>
      </c>
      <c r="H326" s="13" t="n">
        <f aca="false">F326+G326</f>
        <v>0</v>
      </c>
      <c r="I326" s="13" t="n">
        <f aca="false">IF(H326&lt;=5000,0,H326-5000)</f>
        <v>0</v>
      </c>
      <c r="J326" s="13" t="n">
        <f aca="false">IF(H326&lt;=10000,0,H326-10000)</f>
        <v>0</v>
      </c>
      <c r="K326" s="13" t="n">
        <f aca="false">IF(H326&lt;=15000,0,H326-15000)</f>
        <v>0</v>
      </c>
      <c r="L326" s="13" t="n">
        <f aca="false">IF(H326&lt;=20000,0,H326-20000)</f>
        <v>0</v>
      </c>
      <c r="M326" s="10" t="s">
        <v>216</v>
      </c>
    </row>
    <row r="327" customFormat="false" ht="30" hidden="false" customHeight="false" outlineLevel="0" collapsed="false">
      <c r="A327" s="9" t="n">
        <f aca="false">A326+1</f>
        <v>326</v>
      </c>
      <c r="B327" s="10" t="s">
        <v>13</v>
      </c>
      <c r="C327" s="11" t="s">
        <v>20</v>
      </c>
      <c r="D327" s="12" t="n">
        <v>41780</v>
      </c>
      <c r="E327" s="11" t="s">
        <v>17</v>
      </c>
      <c r="F327" s="13" t="n">
        <v>0</v>
      </c>
      <c r="G327" s="13" t="n">
        <v>0</v>
      </c>
      <c r="H327" s="13" t="n">
        <f aca="false">F327+G327</f>
        <v>0</v>
      </c>
      <c r="I327" s="13" t="n">
        <f aca="false">IF(H327&lt;=5000,0,H327-5000)</f>
        <v>0</v>
      </c>
      <c r="J327" s="13" t="n">
        <f aca="false">IF(H327&lt;=10000,0,H327-10000)</f>
        <v>0</v>
      </c>
      <c r="K327" s="13" t="n">
        <f aca="false">IF(H327&lt;=15000,0,H327-15000)</f>
        <v>0</v>
      </c>
      <c r="L327" s="13" t="n">
        <f aca="false">IF(H327&lt;=20000,0,H327-20000)</f>
        <v>0</v>
      </c>
      <c r="M327" s="10" t="s">
        <v>217</v>
      </c>
    </row>
    <row r="328" customFormat="false" ht="30" hidden="false" customHeight="false" outlineLevel="0" collapsed="false">
      <c r="A328" s="9" t="n">
        <f aca="false">A327+1</f>
        <v>327</v>
      </c>
      <c r="B328" s="10" t="s">
        <v>13</v>
      </c>
      <c r="C328" s="11" t="s">
        <v>14</v>
      </c>
      <c r="D328" s="12" t="n">
        <v>41785</v>
      </c>
      <c r="E328" s="11" t="s">
        <v>15</v>
      </c>
      <c r="F328" s="13" t="n">
        <v>0</v>
      </c>
      <c r="G328" s="13" t="n">
        <v>3400</v>
      </c>
      <c r="H328" s="13" t="n">
        <f aca="false">F328+G328</f>
        <v>3400</v>
      </c>
      <c r="I328" s="13" t="n">
        <f aca="false">IF(H328&lt;=5000,0,H328-5000)</f>
        <v>0</v>
      </c>
      <c r="J328" s="13" t="n">
        <f aca="false">IF(H328&lt;=10000,0,H328-10000)</f>
        <v>0</v>
      </c>
      <c r="K328" s="13" t="n">
        <f aca="false">IF(H328&lt;=15000,0,H328-15000)</f>
        <v>0</v>
      </c>
      <c r="L328" s="13" t="n">
        <f aca="false">IF(H328&lt;=20000,0,H328-20000)</f>
        <v>0</v>
      </c>
      <c r="M328" s="10" t="s">
        <v>218</v>
      </c>
    </row>
    <row r="329" customFormat="false" ht="30" hidden="false" customHeight="false" outlineLevel="0" collapsed="false">
      <c r="A329" s="9" t="n">
        <f aca="false">A328+1</f>
        <v>328</v>
      </c>
      <c r="B329" s="10" t="s">
        <v>13</v>
      </c>
      <c r="C329" s="11" t="s">
        <v>14</v>
      </c>
      <c r="D329" s="12" t="n">
        <v>41786</v>
      </c>
      <c r="E329" s="11" t="s">
        <v>17</v>
      </c>
      <c r="F329" s="13" t="n">
        <v>0</v>
      </c>
      <c r="G329" s="13" t="n">
        <v>0</v>
      </c>
      <c r="H329" s="13" t="n">
        <f aca="false">F329+G329</f>
        <v>0</v>
      </c>
      <c r="I329" s="13" t="n">
        <f aca="false">IF(H329&lt;=5000,0,H329-5000)</f>
        <v>0</v>
      </c>
      <c r="J329" s="13" t="n">
        <f aca="false">IF(H329&lt;=10000,0,H329-10000)</f>
        <v>0</v>
      </c>
      <c r="K329" s="13" t="n">
        <f aca="false">IF(H329&lt;=15000,0,H329-15000)</f>
        <v>0</v>
      </c>
      <c r="L329" s="13" t="n">
        <f aca="false">IF(H329&lt;=20000,0,H329-20000)</f>
        <v>0</v>
      </c>
      <c r="M329" s="10" t="s">
        <v>219</v>
      </c>
    </row>
    <row r="330" customFormat="false" ht="30" hidden="false" customHeight="false" outlineLevel="0" collapsed="false">
      <c r="A330" s="9" t="n">
        <f aca="false">A329+1</f>
        <v>329</v>
      </c>
      <c r="B330" s="10" t="s">
        <v>13</v>
      </c>
      <c r="C330" s="11" t="s">
        <v>20</v>
      </c>
      <c r="D330" s="12" t="n">
        <v>41787</v>
      </c>
      <c r="E330" s="11" t="s">
        <v>15</v>
      </c>
      <c r="F330" s="13" t="n">
        <v>0</v>
      </c>
      <c r="G330" s="13" t="n">
        <v>165</v>
      </c>
      <c r="H330" s="13" t="n">
        <f aca="false">F330+G330</f>
        <v>165</v>
      </c>
      <c r="I330" s="13" t="n">
        <f aca="false">IF(H330&lt;=5000,0,H330-5000)</f>
        <v>0</v>
      </c>
      <c r="J330" s="13" t="n">
        <f aca="false">IF(H330&lt;=10000,0,H330-10000)</f>
        <v>0</v>
      </c>
      <c r="K330" s="13" t="n">
        <f aca="false">IF(H330&lt;=15000,0,H330-15000)</f>
        <v>0</v>
      </c>
      <c r="L330" s="13" t="n">
        <f aca="false">IF(H330&lt;=20000,0,H330-20000)</f>
        <v>0</v>
      </c>
      <c r="M330" s="10" t="s">
        <v>26</v>
      </c>
    </row>
    <row r="331" customFormat="false" ht="30" hidden="false" customHeight="false" outlineLevel="0" collapsed="false">
      <c r="A331" s="9" t="n">
        <f aca="false">A330+1</f>
        <v>330</v>
      </c>
      <c r="B331" s="10" t="s">
        <v>13</v>
      </c>
      <c r="C331" s="11" t="s">
        <v>20</v>
      </c>
      <c r="D331" s="12" t="n">
        <v>41788</v>
      </c>
      <c r="E331" s="11" t="s">
        <v>17</v>
      </c>
      <c r="F331" s="13" t="n">
        <v>0</v>
      </c>
      <c r="G331" s="13" t="n">
        <v>0</v>
      </c>
      <c r="H331" s="13" t="n">
        <f aca="false">F331+G331</f>
        <v>0</v>
      </c>
      <c r="I331" s="13" t="n">
        <f aca="false">IF(H331&lt;=5000,0,H331-5000)</f>
        <v>0</v>
      </c>
      <c r="J331" s="13" t="n">
        <f aca="false">IF(H331&lt;=10000,0,H331-10000)</f>
        <v>0</v>
      </c>
      <c r="K331" s="13" t="n">
        <f aca="false">IF(H331&lt;=15000,0,H331-15000)</f>
        <v>0</v>
      </c>
      <c r="L331" s="13" t="n">
        <f aca="false">IF(H331&lt;=20000,0,H331-20000)</f>
        <v>0</v>
      </c>
      <c r="M331" s="10" t="s">
        <v>142</v>
      </c>
    </row>
    <row r="332" customFormat="false" ht="30" hidden="false" customHeight="false" outlineLevel="0" collapsed="false">
      <c r="A332" s="9" t="n">
        <f aca="false">A331+1</f>
        <v>331</v>
      </c>
      <c r="B332" s="10" t="s">
        <v>13</v>
      </c>
      <c r="C332" s="11" t="s">
        <v>14</v>
      </c>
      <c r="D332" s="12" t="n">
        <v>41788</v>
      </c>
      <c r="E332" s="11" t="s">
        <v>15</v>
      </c>
      <c r="F332" s="13" t="n">
        <v>0</v>
      </c>
      <c r="G332" s="13" t="n">
        <v>2850</v>
      </c>
      <c r="H332" s="13" t="n">
        <f aca="false">F332+G332</f>
        <v>2850</v>
      </c>
      <c r="I332" s="13" t="n">
        <f aca="false">IF(H332&lt;=5000,0,H332-5000)</f>
        <v>0</v>
      </c>
      <c r="J332" s="13" t="n">
        <f aca="false">IF(H332&lt;=10000,0,H332-10000)</f>
        <v>0</v>
      </c>
      <c r="K332" s="13" t="n">
        <f aca="false">IF(H332&lt;=15000,0,H332-15000)</f>
        <v>0</v>
      </c>
      <c r="L332" s="13" t="n">
        <f aca="false">IF(H332&lt;=20000,0,H332-20000)</f>
        <v>0</v>
      </c>
      <c r="M332" s="10" t="s">
        <v>220</v>
      </c>
    </row>
    <row r="333" customFormat="false" ht="30" hidden="false" customHeight="false" outlineLevel="0" collapsed="false">
      <c r="A333" s="9" t="n">
        <f aca="false">A332+1</f>
        <v>332</v>
      </c>
      <c r="B333" s="10" t="s">
        <v>13</v>
      </c>
      <c r="C333" s="11" t="s">
        <v>20</v>
      </c>
      <c r="D333" s="12" t="n">
        <v>41788</v>
      </c>
      <c r="E333" s="11" t="s">
        <v>17</v>
      </c>
      <c r="F333" s="13" t="n">
        <v>0</v>
      </c>
      <c r="G333" s="13" t="n">
        <v>0</v>
      </c>
      <c r="H333" s="13" t="n">
        <f aca="false">F333+G333</f>
        <v>0</v>
      </c>
      <c r="I333" s="13" t="n">
        <f aca="false">IF(H333&lt;=5000,0,H333-5000)</f>
        <v>0</v>
      </c>
      <c r="J333" s="13" t="n">
        <f aca="false">IF(H333&lt;=10000,0,H333-10000)</f>
        <v>0</v>
      </c>
      <c r="K333" s="13" t="n">
        <f aca="false">IF(H333&lt;=15000,0,H333-15000)</f>
        <v>0</v>
      </c>
      <c r="L333" s="13" t="n">
        <f aca="false">IF(H333&lt;=20000,0,H333-20000)</f>
        <v>0</v>
      </c>
      <c r="M333" s="10" t="s">
        <v>221</v>
      </c>
    </row>
    <row r="334" customFormat="false" ht="30" hidden="false" customHeight="false" outlineLevel="0" collapsed="false">
      <c r="A334" s="9" t="n">
        <f aca="false">A333+1</f>
        <v>333</v>
      </c>
      <c r="B334" s="10" t="s">
        <v>13</v>
      </c>
      <c r="C334" s="11" t="s">
        <v>14</v>
      </c>
      <c r="D334" s="12" t="n">
        <v>41790</v>
      </c>
      <c r="E334" s="11" t="s">
        <v>15</v>
      </c>
      <c r="F334" s="13" t="n">
        <v>0</v>
      </c>
      <c r="G334" s="13" t="n">
        <v>2500</v>
      </c>
      <c r="H334" s="13" t="n">
        <f aca="false">F334+G334</f>
        <v>2500</v>
      </c>
      <c r="I334" s="13" t="n">
        <f aca="false">IF(H334&lt;=5000,0,H334-5000)</f>
        <v>0</v>
      </c>
      <c r="J334" s="13" t="n">
        <f aca="false">IF(H334&lt;=10000,0,H334-10000)</f>
        <v>0</v>
      </c>
      <c r="K334" s="13" t="n">
        <f aca="false">IF(H334&lt;=15000,0,H334-15000)</f>
        <v>0</v>
      </c>
      <c r="L334" s="13" t="n">
        <f aca="false">IF(H334&lt;=20000,0,H334-20000)</f>
        <v>0</v>
      </c>
      <c r="M334" s="10" t="s">
        <v>222</v>
      </c>
    </row>
    <row r="335" customFormat="false" ht="30" hidden="false" customHeight="false" outlineLevel="0" collapsed="false">
      <c r="A335" s="9" t="n">
        <f aca="false">A334+1</f>
        <v>334</v>
      </c>
      <c r="B335" s="10" t="s">
        <v>13</v>
      </c>
      <c r="C335" s="11" t="s">
        <v>14</v>
      </c>
      <c r="D335" s="12" t="n">
        <v>41792</v>
      </c>
      <c r="E335" s="11" t="s">
        <v>17</v>
      </c>
      <c r="F335" s="13" t="n">
        <v>0</v>
      </c>
      <c r="G335" s="13" t="n">
        <v>0</v>
      </c>
      <c r="H335" s="13" t="n">
        <f aca="false">F335+G335</f>
        <v>0</v>
      </c>
      <c r="I335" s="13" t="n">
        <f aca="false">IF(H335&lt;=5000,0,H335-5000)</f>
        <v>0</v>
      </c>
      <c r="J335" s="13" t="n">
        <f aca="false">IF(H335&lt;=10000,0,H335-10000)</f>
        <v>0</v>
      </c>
      <c r="K335" s="13" t="n">
        <f aca="false">IF(H335&lt;=15000,0,H335-15000)</f>
        <v>0</v>
      </c>
      <c r="L335" s="13" t="n">
        <f aca="false">IF(H335&lt;=20000,0,H335-20000)</f>
        <v>0</v>
      </c>
      <c r="M335" s="10" t="s">
        <v>120</v>
      </c>
    </row>
    <row r="336" customFormat="false" ht="30" hidden="false" customHeight="false" outlineLevel="0" collapsed="false">
      <c r="A336" s="9" t="n">
        <f aca="false">A335+1</f>
        <v>335</v>
      </c>
      <c r="B336" s="10" t="s">
        <v>13</v>
      </c>
      <c r="C336" s="11" t="s">
        <v>14</v>
      </c>
      <c r="D336" s="12" t="n">
        <v>41794</v>
      </c>
      <c r="E336" s="11" t="s">
        <v>15</v>
      </c>
      <c r="F336" s="13" t="n">
        <v>0</v>
      </c>
      <c r="G336" s="13" t="n">
        <v>6000</v>
      </c>
      <c r="H336" s="13" t="n">
        <f aca="false">F336+G336</f>
        <v>6000</v>
      </c>
      <c r="I336" s="13" t="n">
        <f aca="false">IF(H336&lt;=5000,0,H336-5000)</f>
        <v>1000</v>
      </c>
      <c r="J336" s="13" t="n">
        <f aca="false">IF(H336&lt;=10000,0,H336-10000)</f>
        <v>0</v>
      </c>
      <c r="K336" s="13" t="n">
        <f aca="false">IF(H336&lt;=15000,0,H336-15000)</f>
        <v>0</v>
      </c>
      <c r="L336" s="13" t="n">
        <f aca="false">IF(H336&lt;=20000,0,H336-20000)</f>
        <v>0</v>
      </c>
      <c r="M336" s="10" t="s">
        <v>30</v>
      </c>
    </row>
    <row r="337" customFormat="false" ht="30" hidden="false" customHeight="false" outlineLevel="0" collapsed="false">
      <c r="A337" s="9" t="n">
        <f aca="false">A336+1</f>
        <v>336</v>
      </c>
      <c r="B337" s="10" t="s">
        <v>13</v>
      </c>
      <c r="C337" s="11" t="s">
        <v>20</v>
      </c>
      <c r="D337" s="12" t="n">
        <v>41795</v>
      </c>
      <c r="E337" s="11" t="s">
        <v>15</v>
      </c>
      <c r="F337" s="13" t="n">
        <v>0</v>
      </c>
      <c r="G337" s="13" t="n">
        <v>663</v>
      </c>
      <c r="H337" s="13" t="n">
        <f aca="false">F337+G337</f>
        <v>663</v>
      </c>
      <c r="I337" s="13" t="n">
        <f aca="false">IF(H337&lt;=5000,0,H337-5000)</f>
        <v>0</v>
      </c>
      <c r="J337" s="13" t="n">
        <f aca="false">IF(H337&lt;=10000,0,H337-10000)</f>
        <v>0</v>
      </c>
      <c r="K337" s="13" t="n">
        <f aca="false">IF(H337&lt;=15000,0,H337-15000)</f>
        <v>0</v>
      </c>
      <c r="L337" s="13" t="n">
        <f aca="false">IF(H337&lt;=20000,0,H337-20000)</f>
        <v>0</v>
      </c>
      <c r="M337" s="10" t="s">
        <v>21</v>
      </c>
    </row>
    <row r="338" customFormat="false" ht="30" hidden="false" customHeight="false" outlineLevel="0" collapsed="false">
      <c r="A338" s="9" t="n">
        <f aca="false">A337+1</f>
        <v>337</v>
      </c>
      <c r="B338" s="10" t="s">
        <v>13</v>
      </c>
      <c r="C338" s="11" t="s">
        <v>20</v>
      </c>
      <c r="D338" s="12" t="n">
        <v>41796</v>
      </c>
      <c r="E338" s="11" t="s">
        <v>15</v>
      </c>
      <c r="F338" s="13" t="n">
        <v>0</v>
      </c>
      <c r="G338" s="13" t="n">
        <v>950</v>
      </c>
      <c r="H338" s="13" t="n">
        <f aca="false">F338+G338</f>
        <v>950</v>
      </c>
      <c r="I338" s="13" t="n">
        <f aca="false">IF(H338&lt;=5000,0,H338-5000)</f>
        <v>0</v>
      </c>
      <c r="J338" s="13" t="n">
        <f aca="false">IF(H338&lt;=10000,0,H338-10000)</f>
        <v>0</v>
      </c>
      <c r="K338" s="13" t="n">
        <f aca="false">IF(H338&lt;=15000,0,H338-15000)</f>
        <v>0</v>
      </c>
      <c r="L338" s="13" t="n">
        <f aca="false">IF(H338&lt;=20000,0,H338-20000)</f>
        <v>0</v>
      </c>
      <c r="M338" s="10" t="s">
        <v>223</v>
      </c>
    </row>
    <row r="339" customFormat="false" ht="30" hidden="false" customHeight="false" outlineLevel="0" collapsed="false">
      <c r="A339" s="9" t="n">
        <f aca="false">A338+1</f>
        <v>338</v>
      </c>
      <c r="B339" s="10" t="s">
        <v>13</v>
      </c>
      <c r="C339" s="11" t="s">
        <v>20</v>
      </c>
      <c r="D339" s="12" t="n">
        <v>41797</v>
      </c>
      <c r="E339" s="11" t="s">
        <v>17</v>
      </c>
      <c r="F339" s="13" t="n">
        <v>0</v>
      </c>
      <c r="G339" s="13" t="n">
        <v>0</v>
      </c>
      <c r="H339" s="13" t="n">
        <f aca="false">F339+G339</f>
        <v>0</v>
      </c>
      <c r="I339" s="13" t="n">
        <f aca="false">IF(H339&lt;=5000,0,H339-5000)</f>
        <v>0</v>
      </c>
      <c r="J339" s="13" t="n">
        <f aca="false">IF(H339&lt;=10000,0,H339-10000)</f>
        <v>0</v>
      </c>
      <c r="K339" s="13" t="n">
        <f aca="false">IF(H339&lt;=15000,0,H339-15000)</f>
        <v>0</v>
      </c>
      <c r="L339" s="13" t="n">
        <f aca="false">IF(H339&lt;=20000,0,H339-20000)</f>
        <v>0</v>
      </c>
      <c r="M339" s="10" t="s">
        <v>224</v>
      </c>
    </row>
    <row r="340" customFormat="false" ht="30" hidden="false" customHeight="false" outlineLevel="0" collapsed="false">
      <c r="A340" s="9" t="n">
        <f aca="false">A339+1</f>
        <v>339</v>
      </c>
      <c r="B340" s="10" t="s">
        <v>13</v>
      </c>
      <c r="C340" s="11" t="s">
        <v>20</v>
      </c>
      <c r="D340" s="12" t="n">
        <v>41799</v>
      </c>
      <c r="E340" s="11" t="s">
        <v>31</v>
      </c>
      <c r="F340" s="13" t="n">
        <v>1400</v>
      </c>
      <c r="G340" s="13" t="n">
        <v>0</v>
      </c>
      <c r="H340" s="13" t="n">
        <f aca="false">F340+G340</f>
        <v>1400</v>
      </c>
      <c r="I340" s="13" t="n">
        <f aca="false">IF(H340&lt;=5000,0,H340-5000)</f>
        <v>0</v>
      </c>
      <c r="J340" s="13" t="n">
        <f aca="false">IF(H340&lt;=10000,0,H340-10000)</f>
        <v>0</v>
      </c>
      <c r="K340" s="13" t="n">
        <f aca="false">IF(H340&lt;=15000,0,H340-15000)</f>
        <v>0</v>
      </c>
      <c r="L340" s="13" t="n">
        <f aca="false">IF(H340&lt;=20000,0,H340-20000)</f>
        <v>0</v>
      </c>
      <c r="M340" s="10" t="s">
        <v>225</v>
      </c>
    </row>
    <row r="341" customFormat="false" ht="30" hidden="false" customHeight="false" outlineLevel="0" collapsed="false">
      <c r="A341" s="9" t="n">
        <f aca="false">A340+1</f>
        <v>340</v>
      </c>
      <c r="B341" s="10" t="s">
        <v>13</v>
      </c>
      <c r="C341" s="11" t="s">
        <v>20</v>
      </c>
      <c r="D341" s="12" t="n">
        <v>41800</v>
      </c>
      <c r="E341" s="11" t="s">
        <v>15</v>
      </c>
      <c r="F341" s="13" t="n">
        <v>0</v>
      </c>
      <c r="G341" s="13" t="n">
        <v>1460</v>
      </c>
      <c r="H341" s="13" t="n">
        <f aca="false">F341+G341</f>
        <v>1460</v>
      </c>
      <c r="I341" s="13" t="n">
        <f aca="false">IF(H341&lt;=5000,0,H341-5000)</f>
        <v>0</v>
      </c>
      <c r="J341" s="13" t="n">
        <f aca="false">IF(H341&lt;=10000,0,H341-10000)</f>
        <v>0</v>
      </c>
      <c r="K341" s="13" t="n">
        <f aca="false">IF(H341&lt;=15000,0,H341-15000)</f>
        <v>0</v>
      </c>
      <c r="L341" s="13" t="n">
        <f aca="false">IF(H341&lt;=20000,0,H341-20000)</f>
        <v>0</v>
      </c>
      <c r="M341" s="10" t="s">
        <v>226</v>
      </c>
    </row>
    <row r="342" customFormat="false" ht="30" hidden="false" customHeight="false" outlineLevel="0" collapsed="false">
      <c r="A342" s="9" t="n">
        <f aca="false">A341+1</f>
        <v>341</v>
      </c>
      <c r="B342" s="10" t="s">
        <v>13</v>
      </c>
      <c r="C342" s="11" t="s">
        <v>14</v>
      </c>
      <c r="D342" s="12" t="n">
        <v>41804</v>
      </c>
      <c r="E342" s="11" t="s">
        <v>17</v>
      </c>
      <c r="F342" s="13" t="n">
        <v>0</v>
      </c>
      <c r="G342" s="13" t="n">
        <v>0</v>
      </c>
      <c r="H342" s="13" t="n">
        <f aca="false">F342+G342</f>
        <v>0</v>
      </c>
      <c r="I342" s="13" t="n">
        <f aca="false">IF(H342&lt;=5000,0,H342-5000)</f>
        <v>0</v>
      </c>
      <c r="J342" s="13" t="n">
        <f aca="false">IF(H342&lt;=10000,0,H342-10000)</f>
        <v>0</v>
      </c>
      <c r="K342" s="13" t="n">
        <f aca="false">IF(H342&lt;=15000,0,H342-15000)</f>
        <v>0</v>
      </c>
      <c r="L342" s="13" t="n">
        <f aca="false">IF(H342&lt;=20000,0,H342-20000)</f>
        <v>0</v>
      </c>
      <c r="M342" s="10" t="s">
        <v>70</v>
      </c>
    </row>
    <row r="343" customFormat="false" ht="30" hidden="false" customHeight="false" outlineLevel="0" collapsed="false">
      <c r="A343" s="9" t="n">
        <f aca="false">A342+1</f>
        <v>342</v>
      </c>
      <c r="B343" s="10" t="s">
        <v>13</v>
      </c>
      <c r="C343" s="11" t="s">
        <v>20</v>
      </c>
      <c r="D343" s="12" t="n">
        <v>41804</v>
      </c>
      <c r="E343" s="11" t="s">
        <v>17</v>
      </c>
      <c r="F343" s="13" t="n">
        <v>0</v>
      </c>
      <c r="G343" s="13" t="n">
        <v>0</v>
      </c>
      <c r="H343" s="13" t="n">
        <f aca="false">F343+G343</f>
        <v>0</v>
      </c>
      <c r="I343" s="13" t="n">
        <f aca="false">IF(H343&lt;=5000,0,H343-5000)</f>
        <v>0</v>
      </c>
      <c r="J343" s="13" t="n">
        <f aca="false">IF(H343&lt;=10000,0,H343-10000)</f>
        <v>0</v>
      </c>
      <c r="K343" s="13" t="n">
        <f aca="false">IF(H343&lt;=15000,0,H343-15000)</f>
        <v>0</v>
      </c>
      <c r="L343" s="13" t="n">
        <f aca="false">IF(H343&lt;=20000,0,H343-20000)</f>
        <v>0</v>
      </c>
      <c r="M343" s="10" t="s">
        <v>64</v>
      </c>
    </row>
    <row r="344" customFormat="false" ht="30" hidden="false" customHeight="false" outlineLevel="0" collapsed="false">
      <c r="A344" s="9" t="n">
        <f aca="false">A343+1</f>
        <v>343</v>
      </c>
      <c r="B344" s="10" t="s">
        <v>13</v>
      </c>
      <c r="C344" s="11" t="s">
        <v>14</v>
      </c>
      <c r="D344" s="12" t="n">
        <v>41806</v>
      </c>
      <c r="E344" s="11" t="s">
        <v>15</v>
      </c>
      <c r="F344" s="13" t="n">
        <v>0</v>
      </c>
      <c r="G344" s="13" t="n">
        <v>1200</v>
      </c>
      <c r="H344" s="13" t="n">
        <f aca="false">F344+G344</f>
        <v>1200</v>
      </c>
      <c r="I344" s="13" t="n">
        <f aca="false">IF(H344&lt;=5000,0,H344-5000)</f>
        <v>0</v>
      </c>
      <c r="J344" s="13" t="n">
        <f aca="false">IF(H344&lt;=10000,0,H344-10000)</f>
        <v>0</v>
      </c>
      <c r="K344" s="13" t="n">
        <f aca="false">IF(H344&lt;=15000,0,H344-15000)</f>
        <v>0</v>
      </c>
      <c r="L344" s="13" t="n">
        <f aca="false">IF(H344&lt;=20000,0,H344-20000)</f>
        <v>0</v>
      </c>
      <c r="M344" s="10" t="s">
        <v>19</v>
      </c>
    </row>
    <row r="345" customFormat="false" ht="30" hidden="false" customHeight="false" outlineLevel="0" collapsed="false">
      <c r="A345" s="9" t="n">
        <f aca="false">A344+1</f>
        <v>344</v>
      </c>
      <c r="B345" s="10" t="s">
        <v>13</v>
      </c>
      <c r="C345" s="11" t="s">
        <v>20</v>
      </c>
      <c r="D345" s="12" t="n">
        <v>41821</v>
      </c>
      <c r="E345" s="11" t="s">
        <v>17</v>
      </c>
      <c r="F345" s="13" t="n">
        <v>0</v>
      </c>
      <c r="G345" s="13" t="n">
        <v>0</v>
      </c>
      <c r="H345" s="13" t="n">
        <f aca="false">F345+G345</f>
        <v>0</v>
      </c>
      <c r="I345" s="13" t="n">
        <f aca="false">IF(H345&lt;=5000,0,H345-5000)</f>
        <v>0</v>
      </c>
      <c r="J345" s="13" t="n">
        <f aca="false">IF(H345&lt;=10000,0,H345-10000)</f>
        <v>0</v>
      </c>
      <c r="K345" s="13" t="n">
        <f aca="false">IF(H345&lt;=15000,0,H345-15000)</f>
        <v>0</v>
      </c>
      <c r="L345" s="13" t="n">
        <f aca="false">IF(H345&lt;=20000,0,H345-20000)</f>
        <v>0</v>
      </c>
      <c r="M345" s="10" t="s">
        <v>227</v>
      </c>
    </row>
    <row r="346" customFormat="false" ht="30" hidden="false" customHeight="false" outlineLevel="0" collapsed="false">
      <c r="A346" s="9" t="n">
        <f aca="false">A345+1</f>
        <v>345</v>
      </c>
      <c r="B346" s="10" t="s">
        <v>13</v>
      </c>
      <c r="C346" s="11" t="s">
        <v>20</v>
      </c>
      <c r="D346" s="12" t="n">
        <v>41823</v>
      </c>
      <c r="E346" s="11" t="s">
        <v>15</v>
      </c>
      <c r="F346" s="13" t="n">
        <v>0</v>
      </c>
      <c r="G346" s="13" t="n">
        <v>2500</v>
      </c>
      <c r="H346" s="13" t="n">
        <f aca="false">F346+G346</f>
        <v>2500</v>
      </c>
      <c r="I346" s="13" t="n">
        <f aca="false">IF(H346&lt;=5000,0,H346-5000)</f>
        <v>0</v>
      </c>
      <c r="J346" s="13" t="n">
        <f aca="false">IF(H346&lt;=10000,0,H346-10000)</f>
        <v>0</v>
      </c>
      <c r="K346" s="13" t="n">
        <f aca="false">IF(H346&lt;=15000,0,H346-15000)</f>
        <v>0</v>
      </c>
      <c r="L346" s="13" t="n">
        <f aca="false">IF(H346&lt;=20000,0,H346-20000)</f>
        <v>0</v>
      </c>
      <c r="M346" s="10" t="s">
        <v>228</v>
      </c>
    </row>
    <row r="347" customFormat="false" ht="30" hidden="false" customHeight="false" outlineLevel="0" collapsed="false">
      <c r="A347" s="9" t="n">
        <f aca="false">A346+1</f>
        <v>346</v>
      </c>
      <c r="B347" s="10" t="s">
        <v>13</v>
      </c>
      <c r="C347" s="11" t="s">
        <v>14</v>
      </c>
      <c r="D347" s="12" t="n">
        <v>41823</v>
      </c>
      <c r="E347" s="11" t="s">
        <v>15</v>
      </c>
      <c r="F347" s="13" t="n">
        <v>0</v>
      </c>
      <c r="G347" s="13" t="n">
        <v>2500</v>
      </c>
      <c r="H347" s="13" t="n">
        <f aca="false">F347+G347</f>
        <v>2500</v>
      </c>
      <c r="I347" s="13" t="n">
        <f aca="false">IF(H347&lt;=5000,0,H347-5000)</f>
        <v>0</v>
      </c>
      <c r="J347" s="13" t="n">
        <f aca="false">IF(H347&lt;=10000,0,H347-10000)</f>
        <v>0</v>
      </c>
      <c r="K347" s="13" t="n">
        <f aca="false">IF(H347&lt;=15000,0,H347-15000)</f>
        <v>0</v>
      </c>
      <c r="L347" s="13" t="n">
        <f aca="false">IF(H347&lt;=20000,0,H347-20000)</f>
        <v>0</v>
      </c>
      <c r="M347" s="10" t="s">
        <v>204</v>
      </c>
    </row>
    <row r="348" customFormat="false" ht="30" hidden="false" customHeight="false" outlineLevel="0" collapsed="false">
      <c r="A348" s="9" t="n">
        <f aca="false">A347+1</f>
        <v>347</v>
      </c>
      <c r="B348" s="10" t="s">
        <v>13</v>
      </c>
      <c r="C348" s="11" t="s">
        <v>14</v>
      </c>
      <c r="D348" s="12" t="n">
        <v>41828</v>
      </c>
      <c r="E348" s="11" t="s">
        <v>15</v>
      </c>
      <c r="F348" s="13" t="n">
        <v>0</v>
      </c>
      <c r="G348" s="13" t="n">
        <v>2500</v>
      </c>
      <c r="H348" s="13" t="n">
        <f aca="false">F348+G348</f>
        <v>2500</v>
      </c>
      <c r="I348" s="13" t="n">
        <f aca="false">IF(H348&lt;=5000,0,H348-5000)</f>
        <v>0</v>
      </c>
      <c r="J348" s="13" t="n">
        <f aca="false">IF(H348&lt;=10000,0,H348-10000)</f>
        <v>0</v>
      </c>
      <c r="K348" s="13" t="n">
        <f aca="false">IF(H348&lt;=15000,0,H348-15000)</f>
        <v>0</v>
      </c>
      <c r="L348" s="13" t="n">
        <f aca="false">IF(H348&lt;=20000,0,H348-20000)</f>
        <v>0</v>
      </c>
      <c r="M348" s="10" t="s">
        <v>229</v>
      </c>
    </row>
    <row r="349" customFormat="false" ht="30" hidden="false" customHeight="false" outlineLevel="0" collapsed="false">
      <c r="A349" s="9" t="n">
        <f aca="false">A348+1</f>
        <v>348</v>
      </c>
      <c r="B349" s="10" t="s">
        <v>13</v>
      </c>
      <c r="C349" s="11" t="s">
        <v>14</v>
      </c>
      <c r="D349" s="12" t="n">
        <v>41829</v>
      </c>
      <c r="E349" s="11" t="s">
        <v>17</v>
      </c>
      <c r="F349" s="13" t="n">
        <v>0</v>
      </c>
      <c r="G349" s="13" t="n">
        <v>0</v>
      </c>
      <c r="H349" s="13" t="n">
        <f aca="false">F349+G349</f>
        <v>0</v>
      </c>
      <c r="I349" s="13" t="n">
        <f aca="false">IF(H349&lt;=5000,0,H349-5000)</f>
        <v>0</v>
      </c>
      <c r="J349" s="13" t="n">
        <f aca="false">IF(H349&lt;=10000,0,H349-10000)</f>
        <v>0</v>
      </c>
      <c r="K349" s="13" t="n">
        <f aca="false">IF(H349&lt;=15000,0,H349-15000)</f>
        <v>0</v>
      </c>
      <c r="L349" s="13" t="n">
        <f aca="false">IF(H349&lt;=20000,0,H349-20000)</f>
        <v>0</v>
      </c>
      <c r="M349" s="10" t="s">
        <v>230</v>
      </c>
    </row>
    <row r="350" customFormat="false" ht="30" hidden="false" customHeight="false" outlineLevel="0" collapsed="false">
      <c r="A350" s="9" t="n">
        <f aca="false">A349+1</f>
        <v>349</v>
      </c>
      <c r="B350" s="10" t="s">
        <v>13</v>
      </c>
      <c r="C350" s="11" t="s">
        <v>14</v>
      </c>
      <c r="D350" s="12" t="n">
        <v>41830</v>
      </c>
      <c r="E350" s="11" t="s">
        <v>15</v>
      </c>
      <c r="F350" s="13" t="n">
        <v>0</v>
      </c>
      <c r="G350" s="13" t="n">
        <v>4812</v>
      </c>
      <c r="H350" s="13" t="n">
        <f aca="false">F350+G350</f>
        <v>4812</v>
      </c>
      <c r="I350" s="13" t="n">
        <f aca="false">IF(H350&lt;=5000,0,H350-5000)</f>
        <v>0</v>
      </c>
      <c r="J350" s="13" t="n">
        <f aca="false">IF(H350&lt;=10000,0,H350-10000)</f>
        <v>0</v>
      </c>
      <c r="K350" s="13" t="n">
        <f aca="false">IF(H350&lt;=15000,0,H350-15000)</f>
        <v>0</v>
      </c>
      <c r="L350" s="13" t="n">
        <f aca="false">IF(H350&lt;=20000,0,H350-20000)</f>
        <v>0</v>
      </c>
      <c r="M350" s="10" t="s">
        <v>40</v>
      </c>
    </row>
    <row r="351" customFormat="false" ht="30" hidden="false" customHeight="false" outlineLevel="0" collapsed="false">
      <c r="A351" s="9" t="n">
        <f aca="false">A350+1</f>
        <v>350</v>
      </c>
      <c r="B351" s="10" t="s">
        <v>13</v>
      </c>
      <c r="C351" s="11" t="s">
        <v>14</v>
      </c>
      <c r="D351" s="12" t="n">
        <v>41830</v>
      </c>
      <c r="E351" s="11" t="s">
        <v>15</v>
      </c>
      <c r="F351" s="13" t="n">
        <v>0</v>
      </c>
      <c r="G351" s="13" t="n">
        <v>1950</v>
      </c>
      <c r="H351" s="13" t="n">
        <f aca="false">F351+G351</f>
        <v>1950</v>
      </c>
      <c r="I351" s="13" t="n">
        <f aca="false">IF(H351&lt;=5000,0,H351-5000)</f>
        <v>0</v>
      </c>
      <c r="J351" s="13" t="n">
        <f aca="false">IF(H351&lt;=10000,0,H351-10000)</f>
        <v>0</v>
      </c>
      <c r="K351" s="13" t="n">
        <f aca="false">IF(H351&lt;=15000,0,H351-15000)</f>
        <v>0</v>
      </c>
      <c r="L351" s="13" t="n">
        <f aca="false">IF(H351&lt;=20000,0,H351-20000)</f>
        <v>0</v>
      </c>
      <c r="M351" s="10" t="s">
        <v>231</v>
      </c>
    </row>
    <row r="352" customFormat="false" ht="30" hidden="false" customHeight="false" outlineLevel="0" collapsed="false">
      <c r="A352" s="9" t="n">
        <f aca="false">A351+1</f>
        <v>351</v>
      </c>
      <c r="B352" s="10" t="s">
        <v>13</v>
      </c>
      <c r="C352" s="11" t="s">
        <v>20</v>
      </c>
      <c r="D352" s="12" t="n">
        <v>41830</v>
      </c>
      <c r="E352" s="11" t="s">
        <v>17</v>
      </c>
      <c r="F352" s="13" t="n">
        <v>0</v>
      </c>
      <c r="G352" s="13" t="n">
        <v>0</v>
      </c>
      <c r="H352" s="13" t="n">
        <f aca="false">F352+G352</f>
        <v>0</v>
      </c>
      <c r="I352" s="13" t="n">
        <f aca="false">IF(H352&lt;=5000,0,H352-5000)</f>
        <v>0</v>
      </c>
      <c r="J352" s="13" t="n">
        <f aca="false">IF(H352&lt;=10000,0,H352-10000)</f>
        <v>0</v>
      </c>
      <c r="K352" s="13" t="n">
        <f aca="false">IF(H352&lt;=15000,0,H352-15000)</f>
        <v>0</v>
      </c>
      <c r="L352" s="13" t="n">
        <f aca="false">IF(H352&lt;=20000,0,H352-20000)</f>
        <v>0</v>
      </c>
      <c r="M352" s="10" t="s">
        <v>232</v>
      </c>
    </row>
    <row r="353" customFormat="false" ht="30" hidden="false" customHeight="false" outlineLevel="0" collapsed="false">
      <c r="A353" s="9" t="n">
        <f aca="false">A352+1</f>
        <v>352</v>
      </c>
      <c r="B353" s="10" t="s">
        <v>13</v>
      </c>
      <c r="C353" s="11" t="s">
        <v>20</v>
      </c>
      <c r="D353" s="12" t="n">
        <v>41833</v>
      </c>
      <c r="E353" s="11" t="s">
        <v>17</v>
      </c>
      <c r="F353" s="13" t="n">
        <v>0</v>
      </c>
      <c r="G353" s="13" t="n">
        <v>0</v>
      </c>
      <c r="H353" s="13" t="n">
        <f aca="false">F353+G353</f>
        <v>0</v>
      </c>
      <c r="I353" s="13" t="n">
        <f aca="false">IF(H353&lt;=5000,0,H353-5000)</f>
        <v>0</v>
      </c>
      <c r="J353" s="13" t="n">
        <f aca="false">IF(H353&lt;=10000,0,H353-10000)</f>
        <v>0</v>
      </c>
      <c r="K353" s="13" t="n">
        <f aca="false">IF(H353&lt;=15000,0,H353-15000)</f>
        <v>0</v>
      </c>
      <c r="L353" s="13" t="n">
        <f aca="false">IF(H353&lt;=20000,0,H353-20000)</f>
        <v>0</v>
      </c>
      <c r="M353" s="10" t="s">
        <v>21</v>
      </c>
    </row>
    <row r="354" customFormat="false" ht="30" hidden="false" customHeight="false" outlineLevel="0" collapsed="false">
      <c r="A354" s="9" t="n">
        <f aca="false">A353+1</f>
        <v>353</v>
      </c>
      <c r="B354" s="10" t="s">
        <v>13</v>
      </c>
      <c r="C354" s="11" t="s">
        <v>56</v>
      </c>
      <c r="D354" s="12" t="n">
        <v>41834</v>
      </c>
      <c r="E354" s="11" t="s">
        <v>15</v>
      </c>
      <c r="F354" s="13" t="n">
        <v>0</v>
      </c>
      <c r="G354" s="13" t="n">
        <v>4850</v>
      </c>
      <c r="H354" s="13" t="n">
        <f aca="false">F354+G354</f>
        <v>4850</v>
      </c>
      <c r="I354" s="13" t="n">
        <f aca="false">IF(H354&lt;=5000,0,H354-5000)</f>
        <v>0</v>
      </c>
      <c r="J354" s="13" t="n">
        <f aca="false">IF(H354&lt;=10000,0,H354-10000)</f>
        <v>0</v>
      </c>
      <c r="K354" s="13" t="n">
        <f aca="false">IF(H354&lt;=15000,0,H354-15000)</f>
        <v>0</v>
      </c>
      <c r="L354" s="13" t="n">
        <f aca="false">IF(H354&lt;=20000,0,H354-20000)</f>
        <v>0</v>
      </c>
      <c r="M354" s="10" t="s">
        <v>233</v>
      </c>
    </row>
    <row r="355" customFormat="false" ht="30" hidden="false" customHeight="false" outlineLevel="0" collapsed="false">
      <c r="A355" s="9" t="n">
        <f aca="false">A354+1</f>
        <v>354</v>
      </c>
      <c r="B355" s="10" t="s">
        <v>13</v>
      </c>
      <c r="C355" s="11" t="s">
        <v>56</v>
      </c>
      <c r="D355" s="12" t="n">
        <v>41834</v>
      </c>
      <c r="E355" s="11" t="s">
        <v>15</v>
      </c>
      <c r="F355" s="13" t="n">
        <v>0</v>
      </c>
      <c r="G355" s="13" t="n">
        <v>4500</v>
      </c>
      <c r="H355" s="13" t="n">
        <f aca="false">F355+G355</f>
        <v>4500</v>
      </c>
      <c r="I355" s="13" t="n">
        <f aca="false">IF(H355&lt;=5000,0,H355-5000)</f>
        <v>0</v>
      </c>
      <c r="J355" s="13" t="n">
        <f aca="false">IF(H355&lt;=10000,0,H355-10000)</f>
        <v>0</v>
      </c>
      <c r="K355" s="13" t="n">
        <f aca="false">IF(H355&lt;=15000,0,H355-15000)</f>
        <v>0</v>
      </c>
      <c r="L355" s="13" t="n">
        <f aca="false">IF(H355&lt;=20000,0,H355-20000)</f>
        <v>0</v>
      </c>
      <c r="M355" s="10" t="s">
        <v>234</v>
      </c>
    </row>
    <row r="356" customFormat="false" ht="30" hidden="false" customHeight="false" outlineLevel="0" collapsed="false">
      <c r="A356" s="9" t="n">
        <f aca="false">A355+1</f>
        <v>355</v>
      </c>
      <c r="B356" s="10" t="s">
        <v>13</v>
      </c>
      <c r="C356" s="11" t="s">
        <v>14</v>
      </c>
      <c r="D356" s="12" t="n">
        <v>41837</v>
      </c>
      <c r="E356" s="11" t="s">
        <v>17</v>
      </c>
      <c r="F356" s="13" t="n">
        <v>0</v>
      </c>
      <c r="G356" s="13" t="n">
        <v>0</v>
      </c>
      <c r="H356" s="13" t="n">
        <f aca="false">F356+G356</f>
        <v>0</v>
      </c>
      <c r="I356" s="13" t="n">
        <f aca="false">IF(H356&lt;=5000,0,H356-5000)</f>
        <v>0</v>
      </c>
      <c r="J356" s="13" t="n">
        <f aca="false">IF(H356&lt;=10000,0,H356-10000)</f>
        <v>0</v>
      </c>
      <c r="K356" s="13" t="n">
        <f aca="false">IF(H356&lt;=15000,0,H356-15000)</f>
        <v>0</v>
      </c>
      <c r="L356" s="13" t="n">
        <f aca="false">IF(H356&lt;=20000,0,H356-20000)</f>
        <v>0</v>
      </c>
      <c r="M356" s="10" t="s">
        <v>235</v>
      </c>
    </row>
    <row r="357" customFormat="false" ht="30" hidden="false" customHeight="false" outlineLevel="0" collapsed="false">
      <c r="A357" s="9" t="n">
        <f aca="false">A356+1</f>
        <v>356</v>
      </c>
      <c r="B357" s="10" t="s">
        <v>13</v>
      </c>
      <c r="C357" s="11" t="s">
        <v>14</v>
      </c>
      <c r="D357" s="12" t="n">
        <v>41837</v>
      </c>
      <c r="E357" s="11" t="s">
        <v>15</v>
      </c>
      <c r="F357" s="13" t="n">
        <v>0</v>
      </c>
      <c r="G357" s="13" t="n">
        <v>8500.01</v>
      </c>
      <c r="H357" s="13" t="n">
        <f aca="false">F357+G357</f>
        <v>8500.01</v>
      </c>
      <c r="I357" s="13" t="n">
        <f aca="false">IF(H357&lt;=5000,0,H357-5000)</f>
        <v>3500.01</v>
      </c>
      <c r="J357" s="13" t="n">
        <f aca="false">IF(H357&lt;=10000,0,H357-10000)</f>
        <v>0</v>
      </c>
      <c r="K357" s="13" t="n">
        <f aca="false">IF(H357&lt;=15000,0,H357-15000)</f>
        <v>0</v>
      </c>
      <c r="L357" s="13" t="n">
        <f aca="false">IF(H357&lt;=20000,0,H357-20000)</f>
        <v>0</v>
      </c>
      <c r="M357" s="10" t="s">
        <v>236</v>
      </c>
    </row>
    <row r="358" customFormat="false" ht="30" hidden="false" customHeight="false" outlineLevel="0" collapsed="false">
      <c r="A358" s="9" t="n">
        <f aca="false">A357+1</f>
        <v>357</v>
      </c>
      <c r="B358" s="10" t="s">
        <v>13</v>
      </c>
      <c r="C358" s="11" t="s">
        <v>14</v>
      </c>
      <c r="D358" s="12" t="n">
        <v>41837</v>
      </c>
      <c r="E358" s="11" t="s">
        <v>15</v>
      </c>
      <c r="F358" s="13" t="n">
        <v>0</v>
      </c>
      <c r="G358" s="13" t="n">
        <v>1300</v>
      </c>
      <c r="H358" s="13" t="n">
        <f aca="false">F358+G358</f>
        <v>1300</v>
      </c>
      <c r="I358" s="13" t="n">
        <f aca="false">IF(H358&lt;=5000,0,H358-5000)</f>
        <v>0</v>
      </c>
      <c r="J358" s="13" t="n">
        <f aca="false">IF(H358&lt;=10000,0,H358-10000)</f>
        <v>0</v>
      </c>
      <c r="K358" s="13" t="n">
        <f aca="false">IF(H358&lt;=15000,0,H358-15000)</f>
        <v>0</v>
      </c>
      <c r="L358" s="13" t="n">
        <f aca="false">IF(H358&lt;=20000,0,H358-20000)</f>
        <v>0</v>
      </c>
      <c r="M358" s="10" t="s">
        <v>237</v>
      </c>
    </row>
    <row r="359" customFormat="false" ht="30" hidden="false" customHeight="false" outlineLevel="0" collapsed="false">
      <c r="A359" s="9" t="n">
        <f aca="false">A358+1</f>
        <v>358</v>
      </c>
      <c r="B359" s="10" t="s">
        <v>13</v>
      </c>
      <c r="C359" s="11" t="s">
        <v>20</v>
      </c>
      <c r="D359" s="12" t="n">
        <v>41839</v>
      </c>
      <c r="E359" s="11" t="s">
        <v>17</v>
      </c>
      <c r="F359" s="13" t="n">
        <v>0</v>
      </c>
      <c r="G359" s="13" t="n">
        <v>0</v>
      </c>
      <c r="H359" s="13" t="n">
        <f aca="false">F359+G359</f>
        <v>0</v>
      </c>
      <c r="I359" s="13" t="n">
        <f aca="false">IF(H359&lt;=5000,0,H359-5000)</f>
        <v>0</v>
      </c>
      <c r="J359" s="13" t="n">
        <f aca="false">IF(H359&lt;=10000,0,H359-10000)</f>
        <v>0</v>
      </c>
      <c r="K359" s="13" t="n">
        <f aca="false">IF(H359&lt;=15000,0,H359-15000)</f>
        <v>0</v>
      </c>
      <c r="L359" s="13" t="n">
        <f aca="false">IF(H359&lt;=20000,0,H359-20000)</f>
        <v>0</v>
      </c>
      <c r="M359" s="10" t="s">
        <v>238</v>
      </c>
    </row>
    <row r="360" customFormat="false" ht="30" hidden="false" customHeight="false" outlineLevel="0" collapsed="false">
      <c r="A360" s="9" t="n">
        <f aca="false">A359+1</f>
        <v>359</v>
      </c>
      <c r="B360" s="10" t="s">
        <v>13</v>
      </c>
      <c r="C360" s="11" t="s">
        <v>56</v>
      </c>
      <c r="D360" s="12" t="n">
        <v>41839</v>
      </c>
      <c r="E360" s="11" t="s">
        <v>17</v>
      </c>
      <c r="F360" s="13" t="n">
        <v>0</v>
      </c>
      <c r="G360" s="13" t="n">
        <v>0</v>
      </c>
      <c r="H360" s="13" t="n">
        <f aca="false">F360+G360</f>
        <v>0</v>
      </c>
      <c r="I360" s="13" t="n">
        <f aca="false">IF(H360&lt;=5000,0,H360-5000)</f>
        <v>0</v>
      </c>
      <c r="J360" s="13" t="n">
        <f aca="false">IF(H360&lt;=10000,0,H360-10000)</f>
        <v>0</v>
      </c>
      <c r="K360" s="13" t="n">
        <f aca="false">IF(H360&lt;=15000,0,H360-15000)</f>
        <v>0</v>
      </c>
      <c r="L360" s="13" t="n">
        <f aca="false">IF(H360&lt;=20000,0,H360-20000)</f>
        <v>0</v>
      </c>
      <c r="M360" s="10" t="s">
        <v>239</v>
      </c>
    </row>
    <row r="361" customFormat="false" ht="30" hidden="false" customHeight="false" outlineLevel="0" collapsed="false">
      <c r="A361" s="9" t="n">
        <f aca="false">A360+1</f>
        <v>360</v>
      </c>
      <c r="B361" s="10" t="s">
        <v>13</v>
      </c>
      <c r="C361" s="11" t="s">
        <v>20</v>
      </c>
      <c r="D361" s="12" t="n">
        <v>41843</v>
      </c>
      <c r="E361" s="11" t="s">
        <v>17</v>
      </c>
      <c r="F361" s="13" t="n">
        <v>0</v>
      </c>
      <c r="G361" s="13" t="n">
        <v>0</v>
      </c>
      <c r="H361" s="13" t="n">
        <f aca="false">F361+G361</f>
        <v>0</v>
      </c>
      <c r="I361" s="13" t="n">
        <f aca="false">IF(H361&lt;=5000,0,H361-5000)</f>
        <v>0</v>
      </c>
      <c r="J361" s="13" t="n">
        <f aca="false">IF(H361&lt;=10000,0,H361-10000)</f>
        <v>0</v>
      </c>
      <c r="K361" s="13" t="n">
        <f aca="false">IF(H361&lt;=15000,0,H361-15000)</f>
        <v>0</v>
      </c>
      <c r="L361" s="13" t="n">
        <f aca="false">IF(H361&lt;=20000,0,H361-20000)</f>
        <v>0</v>
      </c>
      <c r="M361" s="10" t="s">
        <v>240</v>
      </c>
    </row>
    <row r="362" customFormat="false" ht="30" hidden="false" customHeight="false" outlineLevel="0" collapsed="false">
      <c r="A362" s="9" t="n">
        <f aca="false">A361+1</f>
        <v>361</v>
      </c>
      <c r="B362" s="10" t="s">
        <v>13</v>
      </c>
      <c r="C362" s="11" t="s">
        <v>14</v>
      </c>
      <c r="D362" s="12" t="n">
        <v>41843</v>
      </c>
      <c r="E362" s="11" t="s">
        <v>15</v>
      </c>
      <c r="F362" s="13" t="n">
        <v>0</v>
      </c>
      <c r="G362" s="13" t="n">
        <v>900</v>
      </c>
      <c r="H362" s="13" t="n">
        <f aca="false">F362+G362</f>
        <v>900</v>
      </c>
      <c r="I362" s="13" t="n">
        <f aca="false">IF(H362&lt;=5000,0,H362-5000)</f>
        <v>0</v>
      </c>
      <c r="J362" s="13" t="n">
        <f aca="false">IF(H362&lt;=10000,0,H362-10000)</f>
        <v>0</v>
      </c>
      <c r="K362" s="13" t="n">
        <f aca="false">IF(H362&lt;=15000,0,H362-15000)</f>
        <v>0</v>
      </c>
      <c r="L362" s="13" t="n">
        <f aca="false">IF(H362&lt;=20000,0,H362-20000)</f>
        <v>0</v>
      </c>
      <c r="M362" s="10" t="s">
        <v>30</v>
      </c>
    </row>
    <row r="363" customFormat="false" ht="30" hidden="false" customHeight="false" outlineLevel="0" collapsed="false">
      <c r="A363" s="9" t="n">
        <f aca="false">A362+1</f>
        <v>362</v>
      </c>
      <c r="B363" s="10" t="s">
        <v>13</v>
      </c>
      <c r="C363" s="11" t="s">
        <v>20</v>
      </c>
      <c r="D363" s="12" t="n">
        <v>41844</v>
      </c>
      <c r="E363" s="11" t="s">
        <v>17</v>
      </c>
      <c r="F363" s="13" t="n">
        <v>0</v>
      </c>
      <c r="G363" s="13" t="n">
        <v>0</v>
      </c>
      <c r="H363" s="13" t="n">
        <f aca="false">F363+G363</f>
        <v>0</v>
      </c>
      <c r="I363" s="13" t="n">
        <f aca="false">IF(H363&lt;=5000,0,H363-5000)</f>
        <v>0</v>
      </c>
      <c r="J363" s="13" t="n">
        <f aca="false">IF(H363&lt;=10000,0,H363-10000)</f>
        <v>0</v>
      </c>
      <c r="K363" s="13" t="n">
        <f aca="false">IF(H363&lt;=15000,0,H363-15000)</f>
        <v>0</v>
      </c>
      <c r="L363" s="13" t="n">
        <f aca="false">IF(H363&lt;=20000,0,H363-20000)</f>
        <v>0</v>
      </c>
      <c r="M363" s="10" t="s">
        <v>241</v>
      </c>
    </row>
    <row r="364" customFormat="false" ht="30" hidden="false" customHeight="false" outlineLevel="0" collapsed="false">
      <c r="A364" s="9" t="n">
        <f aca="false">A363+1</f>
        <v>363</v>
      </c>
      <c r="B364" s="10" t="s">
        <v>13</v>
      </c>
      <c r="C364" s="11" t="s">
        <v>20</v>
      </c>
      <c r="D364" s="12" t="n">
        <v>41844</v>
      </c>
      <c r="E364" s="11" t="s">
        <v>15</v>
      </c>
      <c r="F364" s="13" t="n">
        <v>0</v>
      </c>
      <c r="G364" s="13" t="n">
        <v>450</v>
      </c>
      <c r="H364" s="13" t="n">
        <f aca="false">F364+G364</f>
        <v>450</v>
      </c>
      <c r="I364" s="13" t="n">
        <f aca="false">IF(H364&lt;=5000,0,H364-5000)</f>
        <v>0</v>
      </c>
      <c r="J364" s="13" t="n">
        <f aca="false">IF(H364&lt;=10000,0,H364-10000)</f>
        <v>0</v>
      </c>
      <c r="K364" s="13" t="n">
        <f aca="false">IF(H364&lt;=15000,0,H364-15000)</f>
        <v>0</v>
      </c>
      <c r="L364" s="13" t="n">
        <f aca="false">IF(H364&lt;=20000,0,H364-20000)</f>
        <v>0</v>
      </c>
      <c r="M364" s="10" t="s">
        <v>21</v>
      </c>
    </row>
    <row r="365" customFormat="false" ht="30" hidden="false" customHeight="false" outlineLevel="0" collapsed="false">
      <c r="A365" s="9" t="n">
        <f aca="false">A364+1</f>
        <v>364</v>
      </c>
      <c r="B365" s="10" t="s">
        <v>13</v>
      </c>
      <c r="C365" s="11" t="s">
        <v>14</v>
      </c>
      <c r="D365" s="12" t="n">
        <v>41845</v>
      </c>
      <c r="E365" s="11" t="s">
        <v>31</v>
      </c>
      <c r="F365" s="13" t="n">
        <v>5000</v>
      </c>
      <c r="G365" s="13" t="n">
        <v>0</v>
      </c>
      <c r="H365" s="13" t="n">
        <f aca="false">F365+G365</f>
        <v>5000</v>
      </c>
      <c r="I365" s="13" t="n">
        <f aca="false">IF(H365&lt;=5000,0,H365-5000)</f>
        <v>0</v>
      </c>
      <c r="J365" s="13" t="n">
        <f aca="false">IF(H365&lt;=10000,0,H365-10000)</f>
        <v>0</v>
      </c>
      <c r="K365" s="13" t="n">
        <f aca="false">IF(H365&lt;=15000,0,H365-15000)</f>
        <v>0</v>
      </c>
      <c r="L365" s="13" t="n">
        <f aca="false">IF(H365&lt;=20000,0,H365-20000)</f>
        <v>0</v>
      </c>
      <c r="M365" s="10" t="s">
        <v>30</v>
      </c>
    </row>
    <row r="366" customFormat="false" ht="30" hidden="false" customHeight="false" outlineLevel="0" collapsed="false">
      <c r="A366" s="9" t="n">
        <f aca="false">A365+1</f>
        <v>365</v>
      </c>
      <c r="B366" s="10" t="s">
        <v>13</v>
      </c>
      <c r="C366" s="11" t="s">
        <v>14</v>
      </c>
      <c r="D366" s="12" t="n">
        <v>41848</v>
      </c>
      <c r="E366" s="11" t="s">
        <v>15</v>
      </c>
      <c r="F366" s="13" t="n">
        <v>0</v>
      </c>
      <c r="G366" s="13" t="n">
        <v>3800</v>
      </c>
      <c r="H366" s="13" t="n">
        <f aca="false">F366+G366</f>
        <v>3800</v>
      </c>
      <c r="I366" s="13" t="n">
        <f aca="false">IF(H366&lt;=5000,0,H366-5000)</f>
        <v>0</v>
      </c>
      <c r="J366" s="13" t="n">
        <f aca="false">IF(H366&lt;=10000,0,H366-10000)</f>
        <v>0</v>
      </c>
      <c r="K366" s="13" t="n">
        <f aca="false">IF(H366&lt;=15000,0,H366-15000)</f>
        <v>0</v>
      </c>
      <c r="L366" s="13" t="n">
        <f aca="false">IF(H366&lt;=20000,0,H366-20000)</f>
        <v>0</v>
      </c>
      <c r="M366" s="10" t="s">
        <v>229</v>
      </c>
    </row>
    <row r="367" customFormat="false" ht="30" hidden="false" customHeight="false" outlineLevel="0" collapsed="false">
      <c r="A367" s="9" t="n">
        <f aca="false">A366+1</f>
        <v>366</v>
      </c>
      <c r="B367" s="10" t="s">
        <v>13</v>
      </c>
      <c r="C367" s="11" t="s">
        <v>20</v>
      </c>
      <c r="D367" s="12" t="n">
        <v>41849</v>
      </c>
      <c r="E367" s="11" t="s">
        <v>17</v>
      </c>
      <c r="F367" s="13" t="n">
        <v>0</v>
      </c>
      <c r="G367" s="13" t="n">
        <v>0</v>
      </c>
      <c r="H367" s="13" t="n">
        <f aca="false">F367+G367</f>
        <v>0</v>
      </c>
      <c r="I367" s="13" t="n">
        <f aca="false">IF(H367&lt;=5000,0,H367-5000)</f>
        <v>0</v>
      </c>
      <c r="J367" s="13" t="n">
        <f aca="false">IF(H367&lt;=10000,0,H367-10000)</f>
        <v>0</v>
      </c>
      <c r="K367" s="13" t="n">
        <f aca="false">IF(H367&lt;=15000,0,H367-15000)</f>
        <v>0</v>
      </c>
      <c r="L367" s="13" t="n">
        <f aca="false">IF(H367&lt;=20000,0,H367-20000)</f>
        <v>0</v>
      </c>
      <c r="M367" s="10" t="s">
        <v>242</v>
      </c>
    </row>
    <row r="368" customFormat="false" ht="30" hidden="false" customHeight="false" outlineLevel="0" collapsed="false">
      <c r="A368" s="9" t="n">
        <f aca="false">A367+1</f>
        <v>367</v>
      </c>
      <c r="B368" s="10" t="s">
        <v>13</v>
      </c>
      <c r="C368" s="11" t="s">
        <v>20</v>
      </c>
      <c r="D368" s="12" t="n">
        <v>41849</v>
      </c>
      <c r="E368" s="11" t="s">
        <v>17</v>
      </c>
      <c r="F368" s="13" t="n">
        <v>0</v>
      </c>
      <c r="G368" s="13" t="n">
        <v>0</v>
      </c>
      <c r="H368" s="13" t="n">
        <f aca="false">F368+G368</f>
        <v>0</v>
      </c>
      <c r="I368" s="13" t="n">
        <f aca="false">IF(H368&lt;=5000,0,H368-5000)</f>
        <v>0</v>
      </c>
      <c r="J368" s="13" t="n">
        <f aca="false">IF(H368&lt;=10000,0,H368-10000)</f>
        <v>0</v>
      </c>
      <c r="K368" s="13" t="n">
        <f aca="false">IF(H368&lt;=15000,0,H368-15000)</f>
        <v>0</v>
      </c>
      <c r="L368" s="13" t="n">
        <f aca="false">IF(H368&lt;=20000,0,H368-20000)</f>
        <v>0</v>
      </c>
      <c r="M368" s="10" t="s">
        <v>242</v>
      </c>
    </row>
    <row r="369" customFormat="false" ht="21.75" hidden="false" customHeight="true" outlineLevel="0" collapsed="false">
      <c r="A369" s="9" t="n">
        <f aca="false">A368+1</f>
        <v>368</v>
      </c>
      <c r="B369" s="10" t="s">
        <v>183</v>
      </c>
      <c r="C369" s="11" t="s">
        <v>20</v>
      </c>
      <c r="D369" s="12" t="n">
        <v>41849</v>
      </c>
      <c r="E369" s="11" t="s">
        <v>15</v>
      </c>
      <c r="F369" s="13" t="n">
        <v>0</v>
      </c>
      <c r="G369" s="13" t="n">
        <v>1500</v>
      </c>
      <c r="H369" s="13" t="n">
        <f aca="false">F369+G369</f>
        <v>1500</v>
      </c>
      <c r="I369" s="13" t="n">
        <f aca="false">IF(H369&lt;=5000,0,H369-5000)</f>
        <v>0</v>
      </c>
      <c r="J369" s="13" t="n">
        <f aca="false">IF(H369&lt;=10000,0,H369-10000)</f>
        <v>0</v>
      </c>
      <c r="K369" s="13" t="n">
        <f aca="false">IF(H369&lt;=15000,0,H369-15000)</f>
        <v>0</v>
      </c>
      <c r="L369" s="13" t="n">
        <f aca="false">IF(H369&lt;=20000,0,H369-20000)</f>
        <v>0</v>
      </c>
      <c r="M369" s="10" t="s">
        <v>243</v>
      </c>
    </row>
    <row r="370" customFormat="false" ht="30" hidden="false" customHeight="false" outlineLevel="0" collapsed="false">
      <c r="A370" s="9" t="n">
        <f aca="false">A369+1</f>
        <v>369</v>
      </c>
      <c r="B370" s="10" t="s">
        <v>13</v>
      </c>
      <c r="C370" s="11" t="s">
        <v>20</v>
      </c>
      <c r="D370" s="12" t="n">
        <v>41850</v>
      </c>
      <c r="E370" s="11" t="s">
        <v>17</v>
      </c>
      <c r="F370" s="13" t="n">
        <v>0</v>
      </c>
      <c r="G370" s="13" t="n">
        <v>0</v>
      </c>
      <c r="H370" s="13" t="n">
        <f aca="false">F370+G370</f>
        <v>0</v>
      </c>
      <c r="I370" s="13" t="n">
        <f aca="false">IF(H370&lt;=5000,0,H370-5000)</f>
        <v>0</v>
      </c>
      <c r="J370" s="13" t="n">
        <f aca="false">IF(H370&lt;=10000,0,H370-10000)</f>
        <v>0</v>
      </c>
      <c r="K370" s="13" t="n">
        <f aca="false">IF(H370&lt;=15000,0,H370-15000)</f>
        <v>0</v>
      </c>
      <c r="L370" s="13" t="n">
        <f aca="false">IF(H370&lt;=20000,0,H370-20000)</f>
        <v>0</v>
      </c>
      <c r="M370" s="10" t="s">
        <v>121</v>
      </c>
    </row>
    <row r="371" customFormat="false" ht="30" hidden="false" customHeight="false" outlineLevel="0" collapsed="false">
      <c r="A371" s="9" t="n">
        <f aca="false">A370+1</f>
        <v>370</v>
      </c>
      <c r="B371" s="10" t="s">
        <v>13</v>
      </c>
      <c r="C371" s="11" t="s">
        <v>20</v>
      </c>
      <c r="D371" s="12" t="n">
        <v>41850</v>
      </c>
      <c r="E371" s="11" t="s">
        <v>31</v>
      </c>
      <c r="F371" s="13" t="n">
        <v>2000</v>
      </c>
      <c r="G371" s="13" t="n">
        <v>0</v>
      </c>
      <c r="H371" s="13" t="n">
        <f aca="false">F371+G371</f>
        <v>2000</v>
      </c>
      <c r="I371" s="13" t="n">
        <f aca="false">IF(H371&lt;=5000,0,H371-5000)</f>
        <v>0</v>
      </c>
      <c r="J371" s="13" t="n">
        <f aca="false">IF(H371&lt;=10000,0,H371-10000)</f>
        <v>0</v>
      </c>
      <c r="K371" s="13" t="n">
        <f aca="false">IF(H371&lt;=15000,0,H371-15000)</f>
        <v>0</v>
      </c>
      <c r="L371" s="13" t="n">
        <f aca="false">IF(H371&lt;=20000,0,H371-20000)</f>
        <v>0</v>
      </c>
      <c r="M371" s="10" t="s">
        <v>244</v>
      </c>
    </row>
    <row r="372" customFormat="false" ht="30" hidden="false" customHeight="false" outlineLevel="0" collapsed="false">
      <c r="A372" s="9" t="n">
        <f aca="false">A371+1</f>
        <v>371</v>
      </c>
      <c r="B372" s="10" t="s">
        <v>13</v>
      </c>
      <c r="C372" s="11" t="s">
        <v>20</v>
      </c>
      <c r="D372" s="12" t="n">
        <v>41856</v>
      </c>
      <c r="E372" s="11" t="s">
        <v>17</v>
      </c>
      <c r="F372" s="13" t="n">
        <v>0</v>
      </c>
      <c r="G372" s="13" t="n">
        <v>0</v>
      </c>
      <c r="H372" s="13" t="n">
        <f aca="false">F372+G372</f>
        <v>0</v>
      </c>
      <c r="I372" s="13" t="n">
        <f aca="false">IF(H372&lt;=5000,0,H372-5000)</f>
        <v>0</v>
      </c>
      <c r="J372" s="13" t="n">
        <f aca="false">IF(H372&lt;=10000,0,H372-10000)</f>
        <v>0</v>
      </c>
      <c r="K372" s="13" t="n">
        <f aca="false">IF(H372&lt;=15000,0,H372-15000)</f>
        <v>0</v>
      </c>
      <c r="L372" s="13" t="n">
        <f aca="false">IF(H372&lt;=20000,0,H372-20000)</f>
        <v>0</v>
      </c>
      <c r="M372" s="10" t="s">
        <v>64</v>
      </c>
    </row>
    <row r="373" customFormat="false" ht="30" hidden="false" customHeight="false" outlineLevel="0" collapsed="false">
      <c r="A373" s="9" t="n">
        <f aca="false">A372+1</f>
        <v>372</v>
      </c>
      <c r="B373" s="10" t="s">
        <v>13</v>
      </c>
      <c r="C373" s="11" t="s">
        <v>20</v>
      </c>
      <c r="D373" s="12" t="n">
        <v>41864</v>
      </c>
      <c r="E373" s="11" t="s">
        <v>17</v>
      </c>
      <c r="F373" s="13" t="n">
        <v>0</v>
      </c>
      <c r="G373" s="13" t="n">
        <v>0</v>
      </c>
      <c r="H373" s="13" t="n">
        <f aca="false">F373+G373</f>
        <v>0</v>
      </c>
      <c r="I373" s="13" t="n">
        <f aca="false">IF(H373&lt;=5000,0,H373-5000)</f>
        <v>0</v>
      </c>
      <c r="J373" s="13" t="n">
        <f aca="false">IF(H373&lt;=10000,0,H373-10000)</f>
        <v>0</v>
      </c>
      <c r="K373" s="13" t="n">
        <f aca="false">IF(H373&lt;=15000,0,H373-15000)</f>
        <v>0</v>
      </c>
      <c r="L373" s="13" t="n">
        <f aca="false">IF(H373&lt;=20000,0,H373-20000)</f>
        <v>0</v>
      </c>
      <c r="M373" s="10" t="s">
        <v>150</v>
      </c>
    </row>
    <row r="374" customFormat="false" ht="30" hidden="false" customHeight="false" outlineLevel="0" collapsed="false">
      <c r="A374" s="9" t="n">
        <f aca="false">A373+1</f>
        <v>373</v>
      </c>
      <c r="B374" s="10" t="s">
        <v>13</v>
      </c>
      <c r="C374" s="11" t="s">
        <v>14</v>
      </c>
      <c r="D374" s="12" t="n">
        <v>41864</v>
      </c>
      <c r="E374" s="11" t="s">
        <v>17</v>
      </c>
      <c r="F374" s="13" t="n">
        <v>0</v>
      </c>
      <c r="G374" s="13" t="n">
        <v>0</v>
      </c>
      <c r="H374" s="13" t="n">
        <f aca="false">F374+G374</f>
        <v>0</v>
      </c>
      <c r="I374" s="13" t="n">
        <f aca="false">IF(H374&lt;=5000,0,H374-5000)</f>
        <v>0</v>
      </c>
      <c r="J374" s="13" t="n">
        <f aca="false">IF(H374&lt;=10000,0,H374-10000)</f>
        <v>0</v>
      </c>
      <c r="K374" s="13" t="n">
        <f aca="false">IF(H374&lt;=15000,0,H374-15000)</f>
        <v>0</v>
      </c>
      <c r="L374" s="13" t="n">
        <f aca="false">IF(H374&lt;=20000,0,H374-20000)</f>
        <v>0</v>
      </c>
      <c r="M374" s="10" t="s">
        <v>245</v>
      </c>
    </row>
    <row r="375" customFormat="false" ht="30" hidden="false" customHeight="false" outlineLevel="0" collapsed="false">
      <c r="A375" s="9" t="n">
        <f aca="false">A374+1</f>
        <v>374</v>
      </c>
      <c r="B375" s="10" t="s">
        <v>13</v>
      </c>
      <c r="C375" s="11" t="s">
        <v>14</v>
      </c>
      <c r="D375" s="12" t="n">
        <v>41869</v>
      </c>
      <c r="E375" s="11" t="s">
        <v>15</v>
      </c>
      <c r="F375" s="13" t="n">
        <v>0</v>
      </c>
      <c r="G375" s="13" t="n">
        <v>4000</v>
      </c>
      <c r="H375" s="13" t="n">
        <f aca="false">F375+G375</f>
        <v>4000</v>
      </c>
      <c r="I375" s="13" t="n">
        <f aca="false">IF(H375&lt;=5000,0,H375-5000)</f>
        <v>0</v>
      </c>
      <c r="J375" s="13" t="n">
        <f aca="false">IF(H375&lt;=10000,0,H375-10000)</f>
        <v>0</v>
      </c>
      <c r="K375" s="13" t="n">
        <f aca="false">IF(H375&lt;=15000,0,H375-15000)</f>
        <v>0</v>
      </c>
      <c r="L375" s="13" t="n">
        <f aca="false">IF(H375&lt;=20000,0,H375-20000)</f>
        <v>0</v>
      </c>
      <c r="M375" s="10" t="s">
        <v>30</v>
      </c>
    </row>
    <row r="376" customFormat="false" ht="30" hidden="false" customHeight="false" outlineLevel="0" collapsed="false">
      <c r="A376" s="9" t="n">
        <f aca="false">A375+1</f>
        <v>375</v>
      </c>
      <c r="B376" s="10" t="s">
        <v>13</v>
      </c>
      <c r="C376" s="11" t="s">
        <v>158</v>
      </c>
      <c r="D376" s="12" t="n">
        <v>41872</v>
      </c>
      <c r="E376" s="11" t="s">
        <v>15</v>
      </c>
      <c r="F376" s="13" t="n">
        <v>0</v>
      </c>
      <c r="G376" s="13" t="n">
        <v>4000</v>
      </c>
      <c r="H376" s="13" t="n">
        <f aca="false">F376+G376</f>
        <v>4000</v>
      </c>
      <c r="I376" s="13" t="n">
        <f aca="false">IF(H376&lt;=5000,0,H376-5000)</f>
        <v>0</v>
      </c>
      <c r="J376" s="13" t="n">
        <f aca="false">IF(H376&lt;=10000,0,H376-10000)</f>
        <v>0</v>
      </c>
      <c r="K376" s="13" t="n">
        <f aca="false">IF(H376&lt;=15000,0,H376-15000)</f>
        <v>0</v>
      </c>
      <c r="L376" s="13" t="n">
        <f aca="false">IF(H376&lt;=20000,0,H376-20000)</f>
        <v>0</v>
      </c>
      <c r="M376" s="10" t="s">
        <v>67</v>
      </c>
    </row>
    <row r="377" customFormat="false" ht="30" hidden="false" customHeight="false" outlineLevel="0" collapsed="false">
      <c r="A377" s="9" t="n">
        <f aca="false">A376+1</f>
        <v>376</v>
      </c>
      <c r="B377" s="10" t="s">
        <v>13</v>
      </c>
      <c r="C377" s="11" t="s">
        <v>14</v>
      </c>
      <c r="D377" s="12" t="n">
        <v>41875</v>
      </c>
      <c r="E377" s="11" t="s">
        <v>17</v>
      </c>
      <c r="F377" s="13" t="n">
        <v>0</v>
      </c>
      <c r="G377" s="13" t="n">
        <v>0</v>
      </c>
      <c r="H377" s="13" t="n">
        <f aca="false">F377+G377</f>
        <v>0</v>
      </c>
      <c r="I377" s="13" t="n">
        <f aca="false">IF(H377&lt;=5000,0,H377-5000)</f>
        <v>0</v>
      </c>
      <c r="J377" s="13" t="n">
        <f aca="false">IF(H377&lt;=10000,0,H377-10000)</f>
        <v>0</v>
      </c>
      <c r="K377" s="13" t="n">
        <f aca="false">IF(H377&lt;=15000,0,H377-15000)</f>
        <v>0</v>
      </c>
      <c r="L377" s="13" t="n">
        <f aca="false">IF(H377&lt;=20000,0,H377-20000)</f>
        <v>0</v>
      </c>
      <c r="M377" s="10" t="s">
        <v>191</v>
      </c>
    </row>
    <row r="378" customFormat="false" ht="30" hidden="false" customHeight="false" outlineLevel="0" collapsed="false">
      <c r="A378" s="9" t="n">
        <f aca="false">A377+1</f>
        <v>377</v>
      </c>
      <c r="B378" s="10" t="s">
        <v>13</v>
      </c>
      <c r="C378" s="11" t="s">
        <v>14</v>
      </c>
      <c r="D378" s="12" t="n">
        <v>41876</v>
      </c>
      <c r="E378" s="11" t="s">
        <v>15</v>
      </c>
      <c r="F378" s="13" t="n">
        <v>0</v>
      </c>
      <c r="G378" s="13" t="n">
        <v>1800</v>
      </c>
      <c r="H378" s="13" t="n">
        <f aca="false">F378+G378</f>
        <v>1800</v>
      </c>
      <c r="I378" s="13" t="n">
        <f aca="false">IF(H378&lt;=5000,0,H378-5000)</f>
        <v>0</v>
      </c>
      <c r="J378" s="13" t="n">
        <f aca="false">IF(H378&lt;=10000,0,H378-10000)</f>
        <v>0</v>
      </c>
      <c r="K378" s="13" t="n">
        <f aca="false">IF(H378&lt;=15000,0,H378-15000)</f>
        <v>0</v>
      </c>
      <c r="L378" s="13" t="n">
        <f aca="false">IF(H378&lt;=20000,0,H378-20000)</f>
        <v>0</v>
      </c>
      <c r="M378" s="10" t="s">
        <v>30</v>
      </c>
    </row>
    <row r="379" customFormat="false" ht="30" hidden="false" customHeight="false" outlineLevel="0" collapsed="false">
      <c r="A379" s="9" t="n">
        <f aca="false">A378+1</f>
        <v>378</v>
      </c>
      <c r="B379" s="10" t="s">
        <v>13</v>
      </c>
      <c r="C379" s="11" t="s">
        <v>14</v>
      </c>
      <c r="D379" s="12" t="n">
        <v>41876</v>
      </c>
      <c r="E379" s="11" t="s">
        <v>17</v>
      </c>
      <c r="F379" s="13" t="n">
        <v>0</v>
      </c>
      <c r="G379" s="13" t="n">
        <v>0</v>
      </c>
      <c r="H379" s="13" t="n">
        <f aca="false">F379+G379</f>
        <v>0</v>
      </c>
      <c r="I379" s="13" t="n">
        <f aca="false">IF(H379&lt;=5000,0,H379-5000)</f>
        <v>0</v>
      </c>
      <c r="J379" s="13" t="n">
        <f aca="false">IF(H379&lt;=10000,0,H379-10000)</f>
        <v>0</v>
      </c>
      <c r="K379" s="13" t="n">
        <f aca="false">IF(H379&lt;=15000,0,H379-15000)</f>
        <v>0</v>
      </c>
      <c r="L379" s="13" t="n">
        <f aca="false">IF(H379&lt;=20000,0,H379-20000)</f>
        <v>0</v>
      </c>
      <c r="M379" s="10" t="s">
        <v>246</v>
      </c>
    </row>
    <row r="380" customFormat="false" ht="30" hidden="false" customHeight="false" outlineLevel="0" collapsed="false">
      <c r="A380" s="9" t="n">
        <f aca="false">A379+1</f>
        <v>379</v>
      </c>
      <c r="B380" s="10" t="s">
        <v>13</v>
      </c>
      <c r="C380" s="11" t="s">
        <v>14</v>
      </c>
      <c r="D380" s="12" t="n">
        <v>41877</v>
      </c>
      <c r="E380" s="11" t="s">
        <v>15</v>
      </c>
      <c r="F380" s="13" t="n">
        <v>0</v>
      </c>
      <c r="G380" s="13" t="n">
        <v>7900</v>
      </c>
      <c r="H380" s="13" t="n">
        <f aca="false">F380+G380</f>
        <v>7900</v>
      </c>
      <c r="I380" s="13" t="n">
        <f aca="false">IF(H380&lt;=5000,0,H380-5000)</f>
        <v>2900</v>
      </c>
      <c r="J380" s="13" t="n">
        <f aca="false">IF(H380&lt;=10000,0,H380-10000)</f>
        <v>0</v>
      </c>
      <c r="K380" s="13" t="n">
        <f aca="false">IF(H380&lt;=15000,0,H380-15000)</f>
        <v>0</v>
      </c>
      <c r="L380" s="13" t="n">
        <f aca="false">IF(H380&lt;=20000,0,H380-20000)</f>
        <v>0</v>
      </c>
      <c r="M380" s="10" t="s">
        <v>30</v>
      </c>
    </row>
    <row r="381" customFormat="false" ht="30" hidden="false" customHeight="false" outlineLevel="0" collapsed="false">
      <c r="A381" s="9" t="n">
        <f aca="false">A380+1</f>
        <v>380</v>
      </c>
      <c r="B381" s="10" t="s">
        <v>13</v>
      </c>
      <c r="C381" s="11" t="s">
        <v>14</v>
      </c>
      <c r="D381" s="12" t="n">
        <v>41878</v>
      </c>
      <c r="E381" s="11" t="s">
        <v>31</v>
      </c>
      <c r="F381" s="13" t="n">
        <v>4000</v>
      </c>
      <c r="G381" s="13" t="n">
        <v>0</v>
      </c>
      <c r="H381" s="13" t="n">
        <f aca="false">F381+G381</f>
        <v>4000</v>
      </c>
      <c r="I381" s="13" t="n">
        <f aca="false">IF(H381&lt;=5000,0,H381-5000)</f>
        <v>0</v>
      </c>
      <c r="J381" s="13" t="n">
        <f aca="false">IF(H381&lt;=10000,0,H381-10000)</f>
        <v>0</v>
      </c>
      <c r="K381" s="13" t="n">
        <f aca="false">IF(H381&lt;=15000,0,H381-15000)</f>
        <v>0</v>
      </c>
      <c r="L381" s="13" t="n">
        <f aca="false">IF(H381&lt;=20000,0,H381-20000)</f>
        <v>0</v>
      </c>
      <c r="M381" s="10" t="s">
        <v>30</v>
      </c>
    </row>
    <row r="382" customFormat="false" ht="30" hidden="false" customHeight="false" outlineLevel="0" collapsed="false">
      <c r="A382" s="9" t="n">
        <f aca="false">A381+1</f>
        <v>381</v>
      </c>
      <c r="B382" s="10" t="s">
        <v>13</v>
      </c>
      <c r="C382" s="11" t="s">
        <v>14</v>
      </c>
      <c r="D382" s="12" t="n">
        <v>41878</v>
      </c>
      <c r="E382" s="11" t="s">
        <v>15</v>
      </c>
      <c r="F382" s="13" t="n">
        <v>0</v>
      </c>
      <c r="G382" s="13" t="n">
        <v>7500</v>
      </c>
      <c r="H382" s="13" t="n">
        <f aca="false">F382+G382</f>
        <v>7500</v>
      </c>
      <c r="I382" s="13" t="n">
        <f aca="false">IF(H382&lt;=5000,0,H382-5000)</f>
        <v>2500</v>
      </c>
      <c r="J382" s="13" t="n">
        <f aca="false">IF(H382&lt;=10000,0,H382-10000)</f>
        <v>0</v>
      </c>
      <c r="K382" s="13" t="n">
        <f aca="false">IF(H382&lt;=15000,0,H382-15000)</f>
        <v>0</v>
      </c>
      <c r="L382" s="13" t="n">
        <f aca="false">IF(H382&lt;=20000,0,H382-20000)</f>
        <v>0</v>
      </c>
      <c r="M382" s="10" t="s">
        <v>40</v>
      </c>
    </row>
    <row r="383" customFormat="false" ht="30" hidden="false" customHeight="false" outlineLevel="0" collapsed="false">
      <c r="A383" s="9" t="n">
        <f aca="false">A382+1</f>
        <v>382</v>
      </c>
      <c r="B383" s="10" t="s">
        <v>13</v>
      </c>
      <c r="C383" s="11" t="s">
        <v>14</v>
      </c>
      <c r="D383" s="12" t="n">
        <v>41881</v>
      </c>
      <c r="E383" s="11" t="s">
        <v>31</v>
      </c>
      <c r="F383" s="13" t="n">
        <v>2000</v>
      </c>
      <c r="G383" s="13" t="n">
        <v>0</v>
      </c>
      <c r="H383" s="13" t="n">
        <f aca="false">F383+G383</f>
        <v>2000</v>
      </c>
      <c r="I383" s="13" t="n">
        <f aca="false">IF(H383&lt;=5000,0,H383-5000)</f>
        <v>0</v>
      </c>
      <c r="J383" s="13" t="n">
        <f aca="false">IF(H383&lt;=10000,0,H383-10000)</f>
        <v>0</v>
      </c>
      <c r="K383" s="13" t="n">
        <f aca="false">IF(H383&lt;=15000,0,H383-15000)</f>
        <v>0</v>
      </c>
      <c r="L383" s="13" t="n">
        <f aca="false">IF(H383&lt;=20000,0,H383-20000)</f>
        <v>0</v>
      </c>
      <c r="M383" s="10" t="s">
        <v>247</v>
      </c>
    </row>
    <row r="384" customFormat="false" ht="30" hidden="false" customHeight="false" outlineLevel="0" collapsed="false">
      <c r="A384" s="9" t="n">
        <f aca="false">A383+1</f>
        <v>383</v>
      </c>
      <c r="B384" s="10" t="s">
        <v>13</v>
      </c>
      <c r="C384" s="11" t="s">
        <v>14</v>
      </c>
      <c r="D384" s="12" t="n">
        <v>41882</v>
      </c>
      <c r="E384" s="11" t="s">
        <v>17</v>
      </c>
      <c r="F384" s="13" t="n">
        <v>0</v>
      </c>
      <c r="G384" s="13" t="n">
        <v>0</v>
      </c>
      <c r="H384" s="13" t="n">
        <f aca="false">F384+G384</f>
        <v>0</v>
      </c>
      <c r="I384" s="13" t="n">
        <f aca="false">IF(H384&lt;=5000,0,H384-5000)</f>
        <v>0</v>
      </c>
      <c r="J384" s="13" t="n">
        <f aca="false">IF(H384&lt;=10000,0,H384-10000)</f>
        <v>0</v>
      </c>
      <c r="K384" s="13" t="n">
        <f aca="false">IF(H384&lt;=15000,0,H384-15000)</f>
        <v>0</v>
      </c>
      <c r="L384" s="13" t="n">
        <f aca="false">IF(H384&lt;=20000,0,H384-20000)</f>
        <v>0</v>
      </c>
      <c r="M384" s="10" t="s">
        <v>27</v>
      </c>
    </row>
    <row r="385" customFormat="false" ht="30" hidden="false" customHeight="false" outlineLevel="0" collapsed="false">
      <c r="A385" s="9" t="n">
        <f aca="false">A384+1</f>
        <v>384</v>
      </c>
      <c r="B385" s="10" t="s">
        <v>13</v>
      </c>
      <c r="C385" s="11" t="s">
        <v>14</v>
      </c>
      <c r="D385" s="12" t="n">
        <v>41883</v>
      </c>
      <c r="E385" s="11" t="s">
        <v>15</v>
      </c>
      <c r="F385" s="13" t="n">
        <v>0</v>
      </c>
      <c r="G385" s="13" t="n">
        <v>1600</v>
      </c>
      <c r="H385" s="13" t="n">
        <f aca="false">F385+G385</f>
        <v>1600</v>
      </c>
      <c r="I385" s="13" t="n">
        <f aca="false">IF(H385&lt;=5000,0,H385-5000)</f>
        <v>0</v>
      </c>
      <c r="J385" s="13" t="n">
        <f aca="false">IF(H385&lt;=10000,0,H385-10000)</f>
        <v>0</v>
      </c>
      <c r="K385" s="13" t="n">
        <f aca="false">IF(H385&lt;=15000,0,H385-15000)</f>
        <v>0</v>
      </c>
      <c r="L385" s="13" t="n">
        <f aca="false">IF(H385&lt;=20000,0,H385-20000)</f>
        <v>0</v>
      </c>
      <c r="M385" s="10" t="s">
        <v>30</v>
      </c>
    </row>
    <row r="386" customFormat="false" ht="30" hidden="false" customHeight="false" outlineLevel="0" collapsed="false">
      <c r="A386" s="9" t="n">
        <f aca="false">A385+1</f>
        <v>385</v>
      </c>
      <c r="B386" s="10" t="s">
        <v>13</v>
      </c>
      <c r="C386" s="11" t="s">
        <v>14</v>
      </c>
      <c r="D386" s="12" t="n">
        <v>41884</v>
      </c>
      <c r="E386" s="11" t="s">
        <v>31</v>
      </c>
      <c r="F386" s="13" t="n">
        <v>3000</v>
      </c>
      <c r="G386" s="13" t="n">
        <v>0</v>
      </c>
      <c r="H386" s="13" t="n">
        <f aca="false">F386+G386</f>
        <v>3000</v>
      </c>
      <c r="I386" s="13" t="n">
        <f aca="false">IF(H386&lt;=5000,0,H386-5000)</f>
        <v>0</v>
      </c>
      <c r="J386" s="13" t="n">
        <f aca="false">IF(H386&lt;=10000,0,H386-10000)</f>
        <v>0</v>
      </c>
      <c r="K386" s="13" t="n">
        <f aca="false">IF(H386&lt;=15000,0,H386-15000)</f>
        <v>0</v>
      </c>
      <c r="L386" s="13" t="n">
        <f aca="false">IF(H386&lt;=20000,0,H386-20000)</f>
        <v>0</v>
      </c>
      <c r="M386" s="10" t="s">
        <v>27</v>
      </c>
    </row>
    <row r="387" customFormat="false" ht="30" hidden="false" customHeight="false" outlineLevel="0" collapsed="false">
      <c r="A387" s="9" t="n">
        <f aca="false">A386+1</f>
        <v>386</v>
      </c>
      <c r="B387" s="10" t="s">
        <v>13</v>
      </c>
      <c r="C387" s="11" t="s">
        <v>20</v>
      </c>
      <c r="D387" s="12" t="n">
        <v>41888</v>
      </c>
      <c r="E387" s="11" t="s">
        <v>15</v>
      </c>
      <c r="F387" s="13" t="n">
        <v>0</v>
      </c>
      <c r="G387" s="13" t="n">
        <v>1350</v>
      </c>
      <c r="H387" s="13" t="n">
        <f aca="false">F387+G387</f>
        <v>1350</v>
      </c>
      <c r="I387" s="13" t="n">
        <f aca="false">IF(H387&lt;=5000,0,H387-5000)</f>
        <v>0</v>
      </c>
      <c r="J387" s="13" t="n">
        <f aca="false">IF(H387&lt;=10000,0,H387-10000)</f>
        <v>0</v>
      </c>
      <c r="K387" s="13" t="n">
        <f aca="false">IF(H387&lt;=15000,0,H387-15000)</f>
        <v>0</v>
      </c>
      <c r="L387" s="13" t="n">
        <f aca="false">IF(H387&lt;=20000,0,H387-20000)</f>
        <v>0</v>
      </c>
      <c r="M387" s="10" t="s">
        <v>248</v>
      </c>
    </row>
    <row r="388" customFormat="false" ht="30" hidden="false" customHeight="false" outlineLevel="0" collapsed="false">
      <c r="A388" s="9" t="n">
        <f aca="false">A387+1</f>
        <v>387</v>
      </c>
      <c r="B388" s="10" t="s">
        <v>13</v>
      </c>
      <c r="C388" s="11" t="s">
        <v>14</v>
      </c>
      <c r="D388" s="12" t="n">
        <v>41890</v>
      </c>
      <c r="E388" s="11" t="s">
        <v>17</v>
      </c>
      <c r="F388" s="13" t="n">
        <v>0</v>
      </c>
      <c r="G388" s="13" t="n">
        <v>0</v>
      </c>
      <c r="H388" s="13" t="n">
        <f aca="false">F388+G388</f>
        <v>0</v>
      </c>
      <c r="I388" s="13" t="n">
        <f aca="false">IF(H388&lt;=5000,0,H388-5000)</f>
        <v>0</v>
      </c>
      <c r="J388" s="13" t="n">
        <f aca="false">IF(H388&lt;=10000,0,H388-10000)</f>
        <v>0</v>
      </c>
      <c r="K388" s="13" t="n">
        <f aca="false">IF(H388&lt;=15000,0,H388-15000)</f>
        <v>0</v>
      </c>
      <c r="L388" s="13" t="n">
        <f aca="false">IF(H388&lt;=20000,0,H388-20000)</f>
        <v>0</v>
      </c>
      <c r="M388" s="10" t="s">
        <v>249</v>
      </c>
    </row>
    <row r="389" customFormat="false" ht="30" hidden="false" customHeight="false" outlineLevel="0" collapsed="false">
      <c r="A389" s="9" t="n">
        <f aca="false">A388+1</f>
        <v>388</v>
      </c>
      <c r="B389" s="10" t="s">
        <v>13</v>
      </c>
      <c r="C389" s="11" t="s">
        <v>20</v>
      </c>
      <c r="D389" s="12" t="n">
        <v>41891</v>
      </c>
      <c r="E389" s="11" t="s">
        <v>15</v>
      </c>
      <c r="F389" s="13" t="n">
        <v>0</v>
      </c>
      <c r="G389" s="13" t="n">
        <v>345</v>
      </c>
      <c r="H389" s="13" t="n">
        <f aca="false">F389+G389</f>
        <v>345</v>
      </c>
      <c r="I389" s="13" t="n">
        <f aca="false">IF(H389&lt;=5000,0,H389-5000)</f>
        <v>0</v>
      </c>
      <c r="J389" s="13" t="n">
        <f aca="false">IF(H389&lt;=10000,0,H389-10000)</f>
        <v>0</v>
      </c>
      <c r="K389" s="13" t="n">
        <f aca="false">IF(H389&lt;=15000,0,H389-15000)</f>
        <v>0</v>
      </c>
      <c r="L389" s="13" t="n">
        <f aca="false">IF(H389&lt;=20000,0,H389-20000)</f>
        <v>0</v>
      </c>
      <c r="M389" s="10" t="s">
        <v>26</v>
      </c>
    </row>
    <row r="390" customFormat="false" ht="30" hidden="false" customHeight="false" outlineLevel="0" collapsed="false">
      <c r="A390" s="9" t="n">
        <f aca="false">A389+1</f>
        <v>389</v>
      </c>
      <c r="B390" s="10" t="s">
        <v>13</v>
      </c>
      <c r="C390" s="11" t="s">
        <v>20</v>
      </c>
      <c r="D390" s="12" t="n">
        <v>41892</v>
      </c>
      <c r="E390" s="11" t="s">
        <v>17</v>
      </c>
      <c r="F390" s="13" t="n">
        <v>0</v>
      </c>
      <c r="G390" s="13" t="n">
        <v>0</v>
      </c>
      <c r="H390" s="13" t="n">
        <f aca="false">F390+G390</f>
        <v>0</v>
      </c>
      <c r="I390" s="13" t="n">
        <f aca="false">IF(H390&lt;=5000,0,H390-5000)</f>
        <v>0</v>
      </c>
      <c r="J390" s="13" t="n">
        <f aca="false">IF(H390&lt;=10000,0,H390-10000)</f>
        <v>0</v>
      </c>
      <c r="K390" s="13" t="n">
        <f aca="false">IF(H390&lt;=15000,0,H390-15000)</f>
        <v>0</v>
      </c>
      <c r="L390" s="13" t="n">
        <f aca="false">IF(H390&lt;=20000,0,H390-20000)</f>
        <v>0</v>
      </c>
      <c r="M390" s="10" t="s">
        <v>250</v>
      </c>
    </row>
    <row r="391" customFormat="false" ht="30" hidden="false" customHeight="false" outlineLevel="0" collapsed="false">
      <c r="A391" s="9" t="n">
        <f aca="false">A390+1</f>
        <v>390</v>
      </c>
      <c r="B391" s="10" t="s">
        <v>13</v>
      </c>
      <c r="C391" s="11" t="s">
        <v>20</v>
      </c>
      <c r="D391" s="12" t="n">
        <v>41892</v>
      </c>
      <c r="E391" s="11" t="s">
        <v>17</v>
      </c>
      <c r="F391" s="13" t="n">
        <v>0</v>
      </c>
      <c r="G391" s="13" t="n">
        <v>0</v>
      </c>
      <c r="H391" s="13" t="n">
        <f aca="false">F391+G391</f>
        <v>0</v>
      </c>
      <c r="I391" s="13" t="n">
        <f aca="false">IF(H391&lt;=5000,0,H391-5000)</f>
        <v>0</v>
      </c>
      <c r="J391" s="13" t="n">
        <f aca="false">IF(H391&lt;=10000,0,H391-10000)</f>
        <v>0</v>
      </c>
      <c r="K391" s="13" t="n">
        <f aca="false">IF(H391&lt;=15000,0,H391-15000)</f>
        <v>0</v>
      </c>
      <c r="L391" s="13" t="n">
        <f aca="false">IF(H391&lt;=20000,0,H391-20000)</f>
        <v>0</v>
      </c>
      <c r="M391" s="10" t="s">
        <v>251</v>
      </c>
    </row>
    <row r="392" customFormat="false" ht="30" hidden="false" customHeight="false" outlineLevel="0" collapsed="false">
      <c r="A392" s="9" t="n">
        <f aca="false">A391+1</f>
        <v>391</v>
      </c>
      <c r="B392" s="10" t="s">
        <v>13</v>
      </c>
      <c r="C392" s="11" t="s">
        <v>14</v>
      </c>
      <c r="D392" s="12" t="n">
        <v>41893</v>
      </c>
      <c r="E392" s="11" t="s">
        <v>15</v>
      </c>
      <c r="F392" s="13" t="n">
        <v>0</v>
      </c>
      <c r="G392" s="13" t="n">
        <v>11270</v>
      </c>
      <c r="H392" s="13" t="n">
        <f aca="false">F392+G392</f>
        <v>11270</v>
      </c>
      <c r="I392" s="13" t="n">
        <f aca="false">IF(H392&lt;=5000,0,H392-5000)</f>
        <v>6270</v>
      </c>
      <c r="J392" s="13" t="n">
        <f aca="false">IF(H392&lt;=10000,0,H392-10000)</f>
        <v>1270</v>
      </c>
      <c r="K392" s="13" t="n">
        <f aca="false">IF(H392&lt;=15000,0,H392-15000)</f>
        <v>0</v>
      </c>
      <c r="L392" s="13" t="n">
        <f aca="false">IF(H392&lt;=20000,0,H392-20000)</f>
        <v>0</v>
      </c>
      <c r="M392" s="10" t="s">
        <v>252</v>
      </c>
    </row>
    <row r="393" customFormat="false" ht="30" hidden="false" customHeight="false" outlineLevel="0" collapsed="false">
      <c r="A393" s="9" t="n">
        <f aca="false">A392+1</f>
        <v>392</v>
      </c>
      <c r="B393" s="10" t="s">
        <v>13</v>
      </c>
      <c r="C393" s="11" t="s">
        <v>14</v>
      </c>
      <c r="D393" s="12" t="n">
        <v>41894</v>
      </c>
      <c r="E393" s="11" t="s">
        <v>31</v>
      </c>
      <c r="F393" s="13" t="n">
        <v>2500</v>
      </c>
      <c r="G393" s="13" t="n">
        <v>0</v>
      </c>
      <c r="H393" s="13" t="n">
        <f aca="false">F393+G393</f>
        <v>2500</v>
      </c>
      <c r="I393" s="13" t="n">
        <f aca="false">IF(H393&lt;=5000,0,H393-5000)</f>
        <v>0</v>
      </c>
      <c r="J393" s="13" t="n">
        <f aca="false">IF(H393&lt;=10000,0,H393-10000)</f>
        <v>0</v>
      </c>
      <c r="K393" s="13" t="n">
        <f aca="false">IF(H393&lt;=15000,0,H393-15000)</f>
        <v>0</v>
      </c>
      <c r="L393" s="13" t="n">
        <f aca="false">IF(H393&lt;=20000,0,H393-20000)</f>
        <v>0</v>
      </c>
      <c r="M393" s="10" t="s">
        <v>30</v>
      </c>
    </row>
    <row r="394" customFormat="false" ht="30" hidden="false" customHeight="false" outlineLevel="0" collapsed="false">
      <c r="A394" s="9" t="n">
        <f aca="false">A393+1</f>
        <v>393</v>
      </c>
      <c r="B394" s="10" t="s">
        <v>13</v>
      </c>
      <c r="C394" s="11" t="s">
        <v>14</v>
      </c>
      <c r="D394" s="12" t="n">
        <v>41894</v>
      </c>
      <c r="E394" s="11" t="s">
        <v>31</v>
      </c>
      <c r="F394" s="13" t="n">
        <v>3500</v>
      </c>
      <c r="G394" s="13" t="n">
        <v>0</v>
      </c>
      <c r="H394" s="13" t="n">
        <f aca="false">F394+G394</f>
        <v>3500</v>
      </c>
      <c r="I394" s="13" t="n">
        <f aca="false">IF(H394&lt;=5000,0,H394-5000)</f>
        <v>0</v>
      </c>
      <c r="J394" s="13" t="n">
        <f aca="false">IF(H394&lt;=10000,0,H394-10000)</f>
        <v>0</v>
      </c>
      <c r="K394" s="13" t="n">
        <f aca="false">IF(H394&lt;=15000,0,H394-15000)</f>
        <v>0</v>
      </c>
      <c r="L394" s="13" t="n">
        <f aca="false">IF(H394&lt;=20000,0,H394-20000)</f>
        <v>0</v>
      </c>
      <c r="M394" s="10" t="s">
        <v>67</v>
      </c>
    </row>
    <row r="395" customFormat="false" ht="30" hidden="false" customHeight="false" outlineLevel="0" collapsed="false">
      <c r="A395" s="9" t="n">
        <f aca="false">A394+1</f>
        <v>394</v>
      </c>
      <c r="B395" s="10" t="s">
        <v>13</v>
      </c>
      <c r="C395" s="11" t="s">
        <v>14</v>
      </c>
      <c r="D395" s="12" t="n">
        <v>41896</v>
      </c>
      <c r="E395" s="11" t="s">
        <v>17</v>
      </c>
      <c r="F395" s="13" t="n">
        <v>0</v>
      </c>
      <c r="G395" s="13" t="n">
        <v>0</v>
      </c>
      <c r="H395" s="13" t="n">
        <f aca="false">F395+G395</f>
        <v>0</v>
      </c>
      <c r="I395" s="13" t="n">
        <f aca="false">IF(H395&lt;=5000,0,H395-5000)</f>
        <v>0</v>
      </c>
      <c r="J395" s="13" t="n">
        <f aca="false">IF(H395&lt;=10000,0,H395-10000)</f>
        <v>0</v>
      </c>
      <c r="K395" s="13" t="n">
        <f aca="false">IF(H395&lt;=15000,0,H395-15000)</f>
        <v>0</v>
      </c>
      <c r="L395" s="13" t="n">
        <f aca="false">IF(H395&lt;=20000,0,H395-20000)</f>
        <v>0</v>
      </c>
      <c r="M395" s="10" t="s">
        <v>253</v>
      </c>
    </row>
    <row r="396" customFormat="false" ht="30" hidden="false" customHeight="false" outlineLevel="0" collapsed="false">
      <c r="A396" s="9" t="n">
        <f aca="false">A395+1</f>
        <v>395</v>
      </c>
      <c r="B396" s="10" t="s">
        <v>13</v>
      </c>
      <c r="C396" s="11" t="s">
        <v>14</v>
      </c>
      <c r="D396" s="12" t="n">
        <v>41896</v>
      </c>
      <c r="E396" s="11" t="s">
        <v>17</v>
      </c>
      <c r="F396" s="13" t="n">
        <v>0</v>
      </c>
      <c r="G396" s="13" t="n">
        <v>0</v>
      </c>
      <c r="H396" s="13" t="n">
        <f aca="false">F396+G396</f>
        <v>0</v>
      </c>
      <c r="I396" s="13" t="n">
        <f aca="false">IF(H396&lt;=5000,0,H396-5000)</f>
        <v>0</v>
      </c>
      <c r="J396" s="13" t="n">
        <f aca="false">IF(H396&lt;=10000,0,H396-10000)</f>
        <v>0</v>
      </c>
      <c r="K396" s="13" t="n">
        <f aca="false">IF(H396&lt;=15000,0,H396-15000)</f>
        <v>0</v>
      </c>
      <c r="L396" s="13" t="n">
        <f aca="false">IF(H396&lt;=20000,0,H396-20000)</f>
        <v>0</v>
      </c>
      <c r="M396" s="10" t="s">
        <v>253</v>
      </c>
    </row>
    <row r="397" customFormat="false" ht="30" hidden="false" customHeight="false" outlineLevel="0" collapsed="false">
      <c r="A397" s="9" t="n">
        <f aca="false">A396+1</f>
        <v>396</v>
      </c>
      <c r="B397" s="10" t="s">
        <v>13</v>
      </c>
      <c r="C397" s="11" t="s">
        <v>14</v>
      </c>
      <c r="D397" s="12" t="n">
        <v>41904</v>
      </c>
      <c r="E397" s="11" t="s">
        <v>31</v>
      </c>
      <c r="F397" s="13" t="n">
        <v>2000</v>
      </c>
      <c r="G397" s="13" t="n">
        <v>0</v>
      </c>
      <c r="H397" s="13" t="n">
        <f aca="false">F397+G397</f>
        <v>2000</v>
      </c>
      <c r="I397" s="13" t="n">
        <f aca="false">IF(H397&lt;=5000,0,H397-5000)</f>
        <v>0</v>
      </c>
      <c r="J397" s="13" t="n">
        <f aca="false">IF(H397&lt;=10000,0,H397-10000)</f>
        <v>0</v>
      </c>
      <c r="K397" s="13" t="n">
        <f aca="false">IF(H397&lt;=15000,0,H397-15000)</f>
        <v>0</v>
      </c>
      <c r="L397" s="13" t="n">
        <f aca="false">IF(H397&lt;=20000,0,H397-20000)</f>
        <v>0</v>
      </c>
      <c r="M397" s="10" t="s">
        <v>30</v>
      </c>
    </row>
    <row r="398" customFormat="false" ht="30" hidden="false" customHeight="false" outlineLevel="0" collapsed="false">
      <c r="A398" s="9" t="n">
        <f aca="false">A397+1</f>
        <v>397</v>
      </c>
      <c r="B398" s="10" t="s">
        <v>13</v>
      </c>
      <c r="C398" s="11" t="s">
        <v>14</v>
      </c>
      <c r="D398" s="12" t="n">
        <v>41905</v>
      </c>
      <c r="E398" s="11" t="s">
        <v>31</v>
      </c>
      <c r="F398" s="13" t="n">
        <v>4000</v>
      </c>
      <c r="G398" s="13" t="n">
        <v>0</v>
      </c>
      <c r="H398" s="13" t="n">
        <f aca="false">F398+G398</f>
        <v>4000</v>
      </c>
      <c r="I398" s="13" t="n">
        <f aca="false">IF(H398&lt;=5000,0,H398-5000)</f>
        <v>0</v>
      </c>
      <c r="J398" s="13" t="n">
        <f aca="false">IF(H398&lt;=10000,0,H398-10000)</f>
        <v>0</v>
      </c>
      <c r="K398" s="13" t="n">
        <f aca="false">IF(H398&lt;=15000,0,H398-15000)</f>
        <v>0</v>
      </c>
      <c r="L398" s="13" t="n">
        <f aca="false">IF(H398&lt;=20000,0,H398-20000)</f>
        <v>0</v>
      </c>
      <c r="M398" s="10" t="s">
        <v>254</v>
      </c>
    </row>
    <row r="399" customFormat="false" ht="30" hidden="false" customHeight="false" outlineLevel="0" collapsed="false">
      <c r="A399" s="9" t="n">
        <f aca="false">A398+1</f>
        <v>398</v>
      </c>
      <c r="B399" s="10" t="s">
        <v>13</v>
      </c>
      <c r="C399" s="11" t="s">
        <v>20</v>
      </c>
      <c r="D399" s="12" t="n">
        <v>41906</v>
      </c>
      <c r="E399" s="11" t="s">
        <v>17</v>
      </c>
      <c r="F399" s="13" t="n">
        <v>0</v>
      </c>
      <c r="G399" s="13" t="n">
        <v>0</v>
      </c>
      <c r="H399" s="13" t="n">
        <f aca="false">F399+G399</f>
        <v>0</v>
      </c>
      <c r="I399" s="13" t="n">
        <f aca="false">IF(H399&lt;=5000,0,H399-5000)</f>
        <v>0</v>
      </c>
      <c r="J399" s="13" t="n">
        <f aca="false">IF(H399&lt;=10000,0,H399-10000)</f>
        <v>0</v>
      </c>
      <c r="K399" s="13" t="n">
        <f aca="false">IF(H399&lt;=15000,0,H399-15000)</f>
        <v>0</v>
      </c>
      <c r="L399" s="13" t="n">
        <f aca="false">IF(H399&lt;=20000,0,H399-20000)</f>
        <v>0</v>
      </c>
      <c r="M399" s="10" t="s">
        <v>255</v>
      </c>
    </row>
    <row r="400" customFormat="false" ht="30" hidden="false" customHeight="false" outlineLevel="0" collapsed="false">
      <c r="A400" s="9" t="n">
        <f aca="false">A399+1</f>
        <v>399</v>
      </c>
      <c r="B400" s="10" t="s">
        <v>13</v>
      </c>
      <c r="C400" s="11" t="s">
        <v>14</v>
      </c>
      <c r="D400" s="12" t="n">
        <v>41907</v>
      </c>
      <c r="E400" s="11" t="s">
        <v>15</v>
      </c>
      <c r="F400" s="13" t="n">
        <v>0</v>
      </c>
      <c r="G400" s="13" t="n">
        <v>3500</v>
      </c>
      <c r="H400" s="13" t="n">
        <f aca="false">F400+G400</f>
        <v>3500</v>
      </c>
      <c r="I400" s="13" t="n">
        <f aca="false">IF(H400&lt;=5000,0,H400-5000)</f>
        <v>0</v>
      </c>
      <c r="J400" s="13" t="n">
        <f aca="false">IF(H400&lt;=10000,0,H400-10000)</f>
        <v>0</v>
      </c>
      <c r="K400" s="13" t="n">
        <f aca="false">IF(H400&lt;=15000,0,H400-15000)</f>
        <v>0</v>
      </c>
      <c r="L400" s="13" t="n">
        <f aca="false">IF(H400&lt;=20000,0,H400-20000)</f>
        <v>0</v>
      </c>
      <c r="M400" s="10" t="s">
        <v>40</v>
      </c>
    </row>
    <row r="401" customFormat="false" ht="30" hidden="false" customHeight="false" outlineLevel="0" collapsed="false">
      <c r="A401" s="9" t="n">
        <f aca="false">A400+1</f>
        <v>400</v>
      </c>
      <c r="B401" s="10" t="s">
        <v>13</v>
      </c>
      <c r="C401" s="11" t="s">
        <v>20</v>
      </c>
      <c r="D401" s="12" t="n">
        <v>41907</v>
      </c>
      <c r="E401" s="11" t="s">
        <v>15</v>
      </c>
      <c r="F401" s="13" t="n">
        <v>0</v>
      </c>
      <c r="G401" s="13" t="n">
        <v>80</v>
      </c>
      <c r="H401" s="13" t="n">
        <f aca="false">F401+G401</f>
        <v>80</v>
      </c>
      <c r="I401" s="13" t="n">
        <f aca="false">IF(H401&lt;=5000,0,H401-5000)</f>
        <v>0</v>
      </c>
      <c r="J401" s="13" t="n">
        <f aca="false">IF(H401&lt;=10000,0,H401-10000)</f>
        <v>0</v>
      </c>
      <c r="K401" s="13" t="n">
        <f aca="false">IF(H401&lt;=15000,0,H401-15000)</f>
        <v>0</v>
      </c>
      <c r="L401" s="13" t="n">
        <f aca="false">IF(H401&lt;=20000,0,H401-20000)</f>
        <v>0</v>
      </c>
      <c r="M401" s="10" t="s">
        <v>26</v>
      </c>
    </row>
    <row r="402" customFormat="false" ht="30" hidden="false" customHeight="false" outlineLevel="0" collapsed="false">
      <c r="A402" s="9" t="n">
        <f aca="false">A401+1</f>
        <v>401</v>
      </c>
      <c r="B402" s="10" t="s">
        <v>13</v>
      </c>
      <c r="C402" s="11" t="s">
        <v>14</v>
      </c>
      <c r="D402" s="12" t="n">
        <v>41908</v>
      </c>
      <c r="E402" s="11" t="s">
        <v>15</v>
      </c>
      <c r="F402" s="13" t="n">
        <v>0</v>
      </c>
      <c r="G402" s="13" t="n">
        <v>3000</v>
      </c>
      <c r="H402" s="13" t="n">
        <f aca="false">F402+G402</f>
        <v>3000</v>
      </c>
      <c r="I402" s="13" t="n">
        <f aca="false">IF(H402&lt;=5000,0,H402-5000)</f>
        <v>0</v>
      </c>
      <c r="J402" s="13" t="n">
        <f aca="false">IF(H402&lt;=10000,0,H402-10000)</f>
        <v>0</v>
      </c>
      <c r="K402" s="13" t="n">
        <f aca="false">IF(H402&lt;=15000,0,H402-15000)</f>
        <v>0</v>
      </c>
      <c r="L402" s="13" t="n">
        <f aca="false">IF(H402&lt;=20000,0,H402-20000)</f>
        <v>0</v>
      </c>
      <c r="M402" s="10" t="s">
        <v>120</v>
      </c>
    </row>
    <row r="403" customFormat="false" ht="30" hidden="false" customHeight="false" outlineLevel="0" collapsed="false">
      <c r="A403" s="9" t="n">
        <f aca="false">A402+1</f>
        <v>402</v>
      </c>
      <c r="B403" s="10" t="s">
        <v>13</v>
      </c>
      <c r="C403" s="11" t="s">
        <v>20</v>
      </c>
      <c r="D403" s="12" t="n">
        <v>41909</v>
      </c>
      <c r="E403" s="11" t="s">
        <v>17</v>
      </c>
      <c r="F403" s="13" t="n">
        <v>0</v>
      </c>
      <c r="G403" s="13" t="n">
        <v>0</v>
      </c>
      <c r="H403" s="13" t="n">
        <f aca="false">F403+G403</f>
        <v>0</v>
      </c>
      <c r="I403" s="13" t="n">
        <f aca="false">IF(H403&lt;=5000,0,H403-5000)</f>
        <v>0</v>
      </c>
      <c r="J403" s="13" t="n">
        <f aca="false">IF(H403&lt;=10000,0,H403-10000)</f>
        <v>0</v>
      </c>
      <c r="K403" s="13" t="n">
        <f aca="false">IF(H403&lt;=15000,0,H403-15000)</f>
        <v>0</v>
      </c>
      <c r="L403" s="13" t="n">
        <f aca="false">IF(H403&lt;=20000,0,H403-20000)</f>
        <v>0</v>
      </c>
      <c r="M403" s="10" t="s">
        <v>21</v>
      </c>
    </row>
    <row r="404" customFormat="false" ht="30" hidden="false" customHeight="false" outlineLevel="0" collapsed="false">
      <c r="A404" s="9" t="n">
        <f aca="false">A403+1</f>
        <v>403</v>
      </c>
      <c r="B404" s="10" t="s">
        <v>13</v>
      </c>
      <c r="C404" s="11" t="s">
        <v>20</v>
      </c>
      <c r="D404" s="12" t="n">
        <v>41913</v>
      </c>
      <c r="E404" s="11" t="s">
        <v>17</v>
      </c>
      <c r="F404" s="13" t="n">
        <v>0</v>
      </c>
      <c r="G404" s="13" t="n">
        <v>0</v>
      </c>
      <c r="H404" s="13" t="n">
        <f aca="false">F404+G404</f>
        <v>0</v>
      </c>
      <c r="I404" s="13" t="n">
        <f aca="false">IF(H404&lt;=5000,0,H404-5000)</f>
        <v>0</v>
      </c>
      <c r="J404" s="13" t="n">
        <f aca="false">IF(H404&lt;=10000,0,H404-10000)</f>
        <v>0</v>
      </c>
      <c r="K404" s="13" t="n">
        <f aca="false">IF(H404&lt;=15000,0,H404-15000)</f>
        <v>0</v>
      </c>
      <c r="L404" s="13" t="n">
        <f aca="false">IF(H404&lt;=20000,0,H404-20000)</f>
        <v>0</v>
      </c>
      <c r="M404" s="10" t="s">
        <v>256</v>
      </c>
    </row>
    <row r="405" customFormat="false" ht="30" hidden="false" customHeight="false" outlineLevel="0" collapsed="false">
      <c r="A405" s="9" t="n">
        <f aca="false">A404+1</f>
        <v>404</v>
      </c>
      <c r="B405" s="10" t="s">
        <v>13</v>
      </c>
      <c r="C405" s="11" t="s">
        <v>56</v>
      </c>
      <c r="D405" s="12" t="n">
        <v>41917</v>
      </c>
      <c r="E405" s="11" t="s">
        <v>17</v>
      </c>
      <c r="F405" s="13" t="n">
        <v>0</v>
      </c>
      <c r="G405" s="13" t="n">
        <v>0</v>
      </c>
      <c r="H405" s="13" t="n">
        <f aca="false">F405+G405</f>
        <v>0</v>
      </c>
      <c r="I405" s="13" t="n">
        <f aca="false">IF(H405&lt;=5000,0,H405-5000)</f>
        <v>0</v>
      </c>
      <c r="J405" s="13" t="n">
        <f aca="false">IF(H405&lt;=10000,0,H405-10000)</f>
        <v>0</v>
      </c>
      <c r="K405" s="13" t="n">
        <f aca="false">IF(H405&lt;=15000,0,H405-15000)</f>
        <v>0</v>
      </c>
      <c r="L405" s="13" t="n">
        <f aca="false">IF(H405&lt;=20000,0,H405-20000)</f>
        <v>0</v>
      </c>
      <c r="M405" s="10" t="s">
        <v>191</v>
      </c>
    </row>
    <row r="406" customFormat="false" ht="30" hidden="false" customHeight="false" outlineLevel="0" collapsed="false">
      <c r="A406" s="9" t="n">
        <f aca="false">A405+1</f>
        <v>405</v>
      </c>
      <c r="B406" s="10" t="s">
        <v>13</v>
      </c>
      <c r="C406" s="11" t="s">
        <v>14</v>
      </c>
      <c r="D406" s="12" t="n">
        <v>41917</v>
      </c>
      <c r="E406" s="11" t="s">
        <v>17</v>
      </c>
      <c r="F406" s="13" t="n">
        <v>0</v>
      </c>
      <c r="G406" s="13" t="n">
        <v>0</v>
      </c>
      <c r="H406" s="13" t="n">
        <f aca="false">F406+G406</f>
        <v>0</v>
      </c>
      <c r="I406" s="13" t="n">
        <f aca="false">IF(H406&lt;=5000,0,H406-5000)</f>
        <v>0</v>
      </c>
      <c r="J406" s="13" t="n">
        <f aca="false">IF(H406&lt;=10000,0,H406-10000)</f>
        <v>0</v>
      </c>
      <c r="K406" s="13" t="n">
        <f aca="false">IF(H406&lt;=15000,0,H406-15000)</f>
        <v>0</v>
      </c>
      <c r="L406" s="13" t="n">
        <f aca="false">IF(H406&lt;=20000,0,H406-20000)</f>
        <v>0</v>
      </c>
      <c r="M406" s="10" t="s">
        <v>30</v>
      </c>
    </row>
    <row r="407" customFormat="false" ht="30" hidden="false" customHeight="false" outlineLevel="0" collapsed="false">
      <c r="A407" s="9" t="n">
        <f aca="false">A406+1</f>
        <v>406</v>
      </c>
      <c r="B407" s="10" t="s">
        <v>13</v>
      </c>
      <c r="C407" s="11" t="s">
        <v>20</v>
      </c>
      <c r="D407" s="12" t="n">
        <v>41922</v>
      </c>
      <c r="E407" s="11" t="s">
        <v>17</v>
      </c>
      <c r="F407" s="13" t="n">
        <v>0</v>
      </c>
      <c r="G407" s="13" t="n">
        <v>0</v>
      </c>
      <c r="H407" s="13" t="n">
        <f aca="false">F407+G407</f>
        <v>0</v>
      </c>
      <c r="I407" s="13" t="n">
        <f aca="false">IF(H407&lt;=5000,0,H407-5000)</f>
        <v>0</v>
      </c>
      <c r="J407" s="13" t="n">
        <f aca="false">IF(H407&lt;=10000,0,H407-10000)</f>
        <v>0</v>
      </c>
      <c r="K407" s="13" t="n">
        <f aca="false">IF(H407&lt;=15000,0,H407-15000)</f>
        <v>0</v>
      </c>
      <c r="L407" s="13" t="n">
        <f aca="false">IF(H407&lt;=20000,0,H407-20000)</f>
        <v>0</v>
      </c>
      <c r="M407" s="10" t="s">
        <v>257</v>
      </c>
    </row>
    <row r="408" customFormat="false" ht="30" hidden="false" customHeight="false" outlineLevel="0" collapsed="false">
      <c r="A408" s="9" t="n">
        <f aca="false">A407+1</f>
        <v>407</v>
      </c>
      <c r="B408" s="10" t="s">
        <v>13</v>
      </c>
      <c r="C408" s="11" t="s">
        <v>14</v>
      </c>
      <c r="D408" s="12" t="n">
        <v>41922</v>
      </c>
      <c r="E408" s="11" t="s">
        <v>31</v>
      </c>
      <c r="F408" s="13" t="n">
        <v>4000</v>
      </c>
      <c r="G408" s="13" t="n">
        <v>0</v>
      </c>
      <c r="H408" s="13" t="n">
        <f aca="false">F408+G408</f>
        <v>4000</v>
      </c>
      <c r="I408" s="13" t="n">
        <f aca="false">IF(H408&lt;=5000,0,H408-5000)</f>
        <v>0</v>
      </c>
      <c r="J408" s="13" t="n">
        <f aca="false">IF(H408&lt;=10000,0,H408-10000)</f>
        <v>0</v>
      </c>
      <c r="K408" s="13" t="n">
        <f aca="false">IF(H408&lt;=15000,0,H408-15000)</f>
        <v>0</v>
      </c>
      <c r="L408" s="13" t="n">
        <f aca="false">IF(H408&lt;=20000,0,H408-20000)</f>
        <v>0</v>
      </c>
      <c r="M408" s="10" t="s">
        <v>258</v>
      </c>
    </row>
    <row r="409" customFormat="false" ht="30" hidden="false" customHeight="false" outlineLevel="0" collapsed="false">
      <c r="A409" s="9" t="n">
        <f aca="false">A408+1</f>
        <v>408</v>
      </c>
      <c r="B409" s="10" t="s">
        <v>13</v>
      </c>
      <c r="C409" s="11" t="s">
        <v>14</v>
      </c>
      <c r="D409" s="12" t="n">
        <v>41923</v>
      </c>
      <c r="E409" s="11" t="s">
        <v>17</v>
      </c>
      <c r="F409" s="13" t="n">
        <v>0</v>
      </c>
      <c r="G409" s="13" t="n">
        <v>0</v>
      </c>
      <c r="H409" s="13" t="n">
        <f aca="false">F409+G409</f>
        <v>0</v>
      </c>
      <c r="I409" s="13" t="n">
        <f aca="false">IF(H409&lt;=5000,0,H409-5000)</f>
        <v>0</v>
      </c>
      <c r="J409" s="13" t="n">
        <f aca="false">IF(H409&lt;=10000,0,H409-10000)</f>
        <v>0</v>
      </c>
      <c r="K409" s="13" t="n">
        <f aca="false">IF(H409&lt;=15000,0,H409-15000)</f>
        <v>0</v>
      </c>
      <c r="L409" s="13" t="n">
        <f aca="false">IF(H409&lt;=20000,0,H409-20000)</f>
        <v>0</v>
      </c>
      <c r="M409" s="10" t="s">
        <v>19</v>
      </c>
    </row>
    <row r="410" customFormat="false" ht="30" hidden="false" customHeight="false" outlineLevel="0" collapsed="false">
      <c r="A410" s="9" t="n">
        <f aca="false">A409+1</f>
        <v>409</v>
      </c>
      <c r="B410" s="10" t="s">
        <v>13</v>
      </c>
      <c r="C410" s="11" t="s">
        <v>20</v>
      </c>
      <c r="D410" s="12" t="n">
        <v>41923</v>
      </c>
      <c r="E410" s="11" t="s">
        <v>15</v>
      </c>
      <c r="F410" s="13" t="n">
        <v>0</v>
      </c>
      <c r="G410" s="13" t="n">
        <v>200</v>
      </c>
      <c r="H410" s="13" t="n">
        <f aca="false">F410+G410</f>
        <v>200</v>
      </c>
      <c r="I410" s="13" t="n">
        <f aca="false">IF(H410&lt;=5000,0,H410-5000)</f>
        <v>0</v>
      </c>
      <c r="J410" s="13" t="n">
        <f aca="false">IF(H410&lt;=10000,0,H410-10000)</f>
        <v>0</v>
      </c>
      <c r="K410" s="13" t="n">
        <f aca="false">IF(H410&lt;=15000,0,H410-15000)</f>
        <v>0</v>
      </c>
      <c r="L410" s="13" t="n">
        <f aca="false">IF(H410&lt;=20000,0,H410-20000)</f>
        <v>0</v>
      </c>
      <c r="M410" s="10" t="s">
        <v>21</v>
      </c>
    </row>
    <row r="411" customFormat="false" ht="30" hidden="false" customHeight="false" outlineLevel="0" collapsed="false">
      <c r="A411" s="9" t="n">
        <f aca="false">A410+1</f>
        <v>410</v>
      </c>
      <c r="B411" s="10" t="s">
        <v>13</v>
      </c>
      <c r="C411" s="11" t="s">
        <v>20</v>
      </c>
      <c r="D411" s="12" t="n">
        <v>41923</v>
      </c>
      <c r="E411" s="11" t="s">
        <v>31</v>
      </c>
      <c r="F411" s="13" t="n">
        <v>4000</v>
      </c>
      <c r="G411" s="13" t="n">
        <v>0</v>
      </c>
      <c r="H411" s="13" t="n">
        <f aca="false">F411+G411</f>
        <v>4000</v>
      </c>
      <c r="I411" s="13" t="n">
        <f aca="false">IF(H411&lt;=5000,0,H411-5000)</f>
        <v>0</v>
      </c>
      <c r="J411" s="13" t="n">
        <f aca="false">IF(H411&lt;=10000,0,H411-10000)</f>
        <v>0</v>
      </c>
      <c r="K411" s="13" t="n">
        <f aca="false">IF(H411&lt;=15000,0,H411-15000)</f>
        <v>0</v>
      </c>
      <c r="L411" s="13" t="n">
        <f aca="false">IF(H411&lt;=20000,0,H411-20000)</f>
        <v>0</v>
      </c>
      <c r="M411" s="10" t="s">
        <v>259</v>
      </c>
    </row>
    <row r="412" customFormat="false" ht="30" hidden="false" customHeight="false" outlineLevel="0" collapsed="false">
      <c r="A412" s="9" t="n">
        <f aca="false">A411+1</f>
        <v>411</v>
      </c>
      <c r="B412" s="10" t="s">
        <v>13</v>
      </c>
      <c r="C412" s="11" t="s">
        <v>14</v>
      </c>
      <c r="D412" s="12" t="n">
        <v>41924</v>
      </c>
      <c r="E412" s="11" t="s">
        <v>17</v>
      </c>
      <c r="F412" s="13" t="n">
        <v>0</v>
      </c>
      <c r="G412" s="13" t="n">
        <v>0</v>
      </c>
      <c r="H412" s="13" t="n">
        <f aca="false">F412+G412</f>
        <v>0</v>
      </c>
      <c r="I412" s="13" t="n">
        <f aca="false">IF(H412&lt;=5000,0,H412-5000)</f>
        <v>0</v>
      </c>
      <c r="J412" s="13" t="n">
        <f aca="false">IF(H412&lt;=10000,0,H412-10000)</f>
        <v>0</v>
      </c>
      <c r="K412" s="13" t="n">
        <f aca="false">IF(H412&lt;=15000,0,H412-15000)</f>
        <v>0</v>
      </c>
      <c r="L412" s="13" t="n">
        <f aca="false">IF(H412&lt;=20000,0,H412-20000)</f>
        <v>0</v>
      </c>
      <c r="M412" s="10" t="s">
        <v>260</v>
      </c>
    </row>
    <row r="413" customFormat="false" ht="30" hidden="false" customHeight="false" outlineLevel="0" collapsed="false">
      <c r="A413" s="9" t="n">
        <f aca="false">A412+1</f>
        <v>412</v>
      </c>
      <c r="B413" s="10" t="s">
        <v>13</v>
      </c>
      <c r="C413" s="11" t="s">
        <v>20</v>
      </c>
      <c r="D413" s="12" t="n">
        <v>41925</v>
      </c>
      <c r="E413" s="11" t="s">
        <v>17</v>
      </c>
      <c r="F413" s="13" t="n">
        <v>0</v>
      </c>
      <c r="G413" s="13" t="n">
        <v>0</v>
      </c>
      <c r="H413" s="13" t="n">
        <f aca="false">F413+G413</f>
        <v>0</v>
      </c>
      <c r="I413" s="13" t="n">
        <f aca="false">IF(H413&lt;=5000,0,H413-5000)</f>
        <v>0</v>
      </c>
      <c r="J413" s="13" t="n">
        <f aca="false">IF(H413&lt;=10000,0,H413-10000)</f>
        <v>0</v>
      </c>
      <c r="K413" s="13" t="n">
        <f aca="false">IF(H413&lt;=15000,0,H413-15000)</f>
        <v>0</v>
      </c>
      <c r="L413" s="13" t="n">
        <f aca="false">IF(H413&lt;=20000,0,H413-20000)</f>
        <v>0</v>
      </c>
      <c r="M413" s="10" t="s">
        <v>261</v>
      </c>
    </row>
    <row r="414" customFormat="false" ht="30" hidden="false" customHeight="false" outlineLevel="0" collapsed="false">
      <c r="A414" s="9" t="n">
        <f aca="false">A413+1</f>
        <v>413</v>
      </c>
      <c r="B414" s="10" t="s">
        <v>13</v>
      </c>
      <c r="C414" s="11" t="s">
        <v>20</v>
      </c>
      <c r="D414" s="12" t="n">
        <v>41925</v>
      </c>
      <c r="E414" s="11" t="s">
        <v>17</v>
      </c>
      <c r="F414" s="13" t="n">
        <v>0</v>
      </c>
      <c r="G414" s="13" t="n">
        <v>0</v>
      </c>
      <c r="H414" s="13" t="n">
        <f aca="false">F414+G414</f>
        <v>0</v>
      </c>
      <c r="I414" s="13" t="n">
        <f aca="false">IF(H414&lt;=5000,0,H414-5000)</f>
        <v>0</v>
      </c>
      <c r="J414" s="13" t="n">
        <f aca="false">IF(H414&lt;=10000,0,H414-10000)</f>
        <v>0</v>
      </c>
      <c r="K414" s="13" t="n">
        <f aca="false">IF(H414&lt;=15000,0,H414-15000)</f>
        <v>0</v>
      </c>
      <c r="L414" s="13" t="n">
        <f aca="false">IF(H414&lt;=20000,0,H414-20000)</f>
        <v>0</v>
      </c>
      <c r="M414" s="10" t="s">
        <v>262</v>
      </c>
    </row>
    <row r="415" customFormat="false" ht="30" hidden="false" customHeight="false" outlineLevel="0" collapsed="false">
      <c r="A415" s="9" t="n">
        <f aca="false">A414+1</f>
        <v>414</v>
      </c>
      <c r="B415" s="10" t="s">
        <v>13</v>
      </c>
      <c r="C415" s="11" t="s">
        <v>20</v>
      </c>
      <c r="D415" s="12" t="n">
        <v>41925</v>
      </c>
      <c r="E415" s="11" t="s">
        <v>17</v>
      </c>
      <c r="F415" s="13" t="n">
        <v>0</v>
      </c>
      <c r="G415" s="13" t="n">
        <v>0</v>
      </c>
      <c r="H415" s="13" t="n">
        <f aca="false">F415+G415</f>
        <v>0</v>
      </c>
      <c r="I415" s="13" t="n">
        <f aca="false">IF(H415&lt;=5000,0,H415-5000)</f>
        <v>0</v>
      </c>
      <c r="J415" s="13" t="n">
        <f aca="false">IF(H415&lt;=10000,0,H415-10000)</f>
        <v>0</v>
      </c>
      <c r="K415" s="13" t="n">
        <f aca="false">IF(H415&lt;=15000,0,H415-15000)</f>
        <v>0</v>
      </c>
      <c r="L415" s="13" t="n">
        <f aca="false">IF(H415&lt;=20000,0,H415-20000)</f>
        <v>0</v>
      </c>
      <c r="M415" s="10" t="s">
        <v>262</v>
      </c>
    </row>
    <row r="416" customFormat="false" ht="30" hidden="false" customHeight="false" outlineLevel="0" collapsed="false">
      <c r="A416" s="9" t="n">
        <f aca="false">A415+1</f>
        <v>415</v>
      </c>
      <c r="B416" s="10" t="s">
        <v>13</v>
      </c>
      <c r="C416" s="11" t="s">
        <v>20</v>
      </c>
      <c r="D416" s="12" t="n">
        <v>41934</v>
      </c>
      <c r="E416" s="11" t="s">
        <v>17</v>
      </c>
      <c r="F416" s="13" t="n">
        <v>0</v>
      </c>
      <c r="G416" s="13" t="n">
        <v>0</v>
      </c>
      <c r="H416" s="13" t="n">
        <f aca="false">F416+G416</f>
        <v>0</v>
      </c>
      <c r="I416" s="13" t="n">
        <f aca="false">IF(H416&lt;=5000,0,H416-5000)</f>
        <v>0</v>
      </c>
      <c r="J416" s="13" t="n">
        <f aca="false">IF(H416&lt;=10000,0,H416-10000)</f>
        <v>0</v>
      </c>
      <c r="K416" s="13" t="n">
        <f aca="false">IF(H416&lt;=15000,0,H416-15000)</f>
        <v>0</v>
      </c>
      <c r="L416" s="13" t="n">
        <f aca="false">IF(H416&lt;=20000,0,H416-20000)</f>
        <v>0</v>
      </c>
      <c r="M416" s="10" t="s">
        <v>263</v>
      </c>
    </row>
    <row r="417" customFormat="false" ht="30" hidden="false" customHeight="false" outlineLevel="0" collapsed="false">
      <c r="A417" s="9" t="n">
        <f aca="false">A416+1</f>
        <v>416</v>
      </c>
      <c r="B417" s="10" t="s">
        <v>13</v>
      </c>
      <c r="C417" s="11" t="s">
        <v>20</v>
      </c>
      <c r="D417" s="12" t="n">
        <v>41935</v>
      </c>
      <c r="E417" s="11" t="s">
        <v>17</v>
      </c>
      <c r="F417" s="13" t="n">
        <v>0</v>
      </c>
      <c r="G417" s="13" t="n">
        <v>0</v>
      </c>
      <c r="H417" s="13" t="n">
        <f aca="false">F417+G417</f>
        <v>0</v>
      </c>
      <c r="I417" s="13" t="n">
        <f aca="false">IF(H417&lt;=5000,0,H417-5000)</f>
        <v>0</v>
      </c>
      <c r="J417" s="13" t="n">
        <f aca="false">IF(H417&lt;=10000,0,H417-10000)</f>
        <v>0</v>
      </c>
      <c r="K417" s="13" t="n">
        <f aca="false">IF(H417&lt;=15000,0,H417-15000)</f>
        <v>0</v>
      </c>
      <c r="L417" s="13" t="n">
        <f aca="false">IF(H417&lt;=20000,0,H417-20000)</f>
        <v>0</v>
      </c>
      <c r="M417" s="10" t="s">
        <v>264</v>
      </c>
    </row>
    <row r="418" customFormat="false" ht="30" hidden="false" customHeight="false" outlineLevel="0" collapsed="false">
      <c r="A418" s="9" t="n">
        <f aca="false">A417+1</f>
        <v>417</v>
      </c>
      <c r="B418" s="10" t="s">
        <v>13</v>
      </c>
      <c r="C418" s="11" t="s">
        <v>56</v>
      </c>
      <c r="D418" s="12" t="n">
        <v>41936</v>
      </c>
      <c r="E418" s="11" t="s">
        <v>15</v>
      </c>
      <c r="F418" s="13" t="n">
        <v>0</v>
      </c>
      <c r="G418" s="13" t="n">
        <v>418</v>
      </c>
      <c r="H418" s="13" t="n">
        <f aca="false">F418+G418</f>
        <v>418</v>
      </c>
      <c r="I418" s="13" t="n">
        <f aca="false">IF(H418&lt;=5000,0,H418-5000)</f>
        <v>0</v>
      </c>
      <c r="J418" s="13" t="n">
        <f aca="false">IF(H418&lt;=10000,0,H418-10000)</f>
        <v>0</v>
      </c>
      <c r="K418" s="13" t="n">
        <f aca="false">IF(H418&lt;=15000,0,H418-15000)</f>
        <v>0</v>
      </c>
      <c r="L418" s="13" t="n">
        <f aca="false">IF(H418&lt;=20000,0,H418-20000)</f>
        <v>0</v>
      </c>
      <c r="M418" s="10" t="s">
        <v>265</v>
      </c>
    </row>
    <row r="419" customFormat="false" ht="30" hidden="false" customHeight="false" outlineLevel="0" collapsed="false">
      <c r="A419" s="9" t="n">
        <f aca="false">A418+1</f>
        <v>418</v>
      </c>
      <c r="B419" s="10" t="s">
        <v>13</v>
      </c>
      <c r="C419" s="11" t="s">
        <v>56</v>
      </c>
      <c r="D419" s="12" t="n">
        <v>41939</v>
      </c>
      <c r="E419" s="11" t="s">
        <v>15</v>
      </c>
      <c r="F419" s="13" t="n">
        <v>0</v>
      </c>
      <c r="G419" s="13" t="n">
        <v>1200</v>
      </c>
      <c r="H419" s="13" t="n">
        <f aca="false">F419+G419</f>
        <v>1200</v>
      </c>
      <c r="I419" s="13" t="n">
        <f aca="false">IF(H419&lt;=5000,0,H419-5000)</f>
        <v>0</v>
      </c>
      <c r="J419" s="13" t="n">
        <f aca="false">IF(H419&lt;=10000,0,H419-10000)</f>
        <v>0</v>
      </c>
      <c r="K419" s="13" t="n">
        <f aca="false">IF(H419&lt;=15000,0,H419-15000)</f>
        <v>0</v>
      </c>
      <c r="L419" s="13" t="n">
        <f aca="false">IF(H419&lt;=20000,0,H419-20000)</f>
        <v>0</v>
      </c>
      <c r="M419" s="10" t="s">
        <v>266</v>
      </c>
    </row>
    <row r="420" customFormat="false" ht="30" hidden="false" customHeight="false" outlineLevel="0" collapsed="false">
      <c r="A420" s="9" t="n">
        <f aca="false">A419+1</f>
        <v>419</v>
      </c>
      <c r="B420" s="10" t="s">
        <v>13</v>
      </c>
      <c r="C420" s="11" t="s">
        <v>14</v>
      </c>
      <c r="D420" s="12" t="n">
        <v>41939</v>
      </c>
      <c r="E420" s="11" t="s">
        <v>15</v>
      </c>
      <c r="F420" s="13" t="n">
        <v>0</v>
      </c>
      <c r="G420" s="13" t="n">
        <v>2750</v>
      </c>
      <c r="H420" s="13" t="n">
        <f aca="false">F420+G420</f>
        <v>2750</v>
      </c>
      <c r="I420" s="13" t="n">
        <f aca="false">IF(H420&lt;=5000,0,H420-5000)</f>
        <v>0</v>
      </c>
      <c r="J420" s="13" t="n">
        <f aca="false">IF(H420&lt;=10000,0,H420-10000)</f>
        <v>0</v>
      </c>
      <c r="K420" s="13" t="n">
        <f aca="false">IF(H420&lt;=15000,0,H420-15000)</f>
        <v>0</v>
      </c>
      <c r="L420" s="13" t="n">
        <f aca="false">IF(H420&lt;=20000,0,H420-20000)</f>
        <v>0</v>
      </c>
      <c r="M420" s="10" t="s">
        <v>30</v>
      </c>
    </row>
    <row r="421" customFormat="false" ht="30" hidden="false" customHeight="false" outlineLevel="0" collapsed="false">
      <c r="A421" s="9" t="n">
        <f aca="false">A420+1</f>
        <v>420</v>
      </c>
      <c r="B421" s="10" t="s">
        <v>13</v>
      </c>
      <c r="C421" s="11" t="s">
        <v>14</v>
      </c>
      <c r="D421" s="12" t="n">
        <v>41945</v>
      </c>
      <c r="E421" s="11" t="s">
        <v>17</v>
      </c>
      <c r="F421" s="13" t="n">
        <v>0</v>
      </c>
      <c r="G421" s="13" t="n">
        <v>0</v>
      </c>
      <c r="H421" s="13" t="n">
        <f aca="false">F421+G421</f>
        <v>0</v>
      </c>
      <c r="I421" s="13" t="n">
        <f aca="false">IF(H421&lt;=5000,0,H421-5000)</f>
        <v>0</v>
      </c>
      <c r="J421" s="13" t="n">
        <f aca="false">IF(H421&lt;=10000,0,H421-10000)</f>
        <v>0</v>
      </c>
      <c r="K421" s="13" t="n">
        <f aca="false">IF(H421&lt;=15000,0,H421-15000)</f>
        <v>0</v>
      </c>
      <c r="L421" s="13" t="n">
        <f aca="false">IF(H421&lt;=20000,0,H421-20000)</f>
        <v>0</v>
      </c>
      <c r="M421" s="10" t="s">
        <v>204</v>
      </c>
    </row>
    <row r="422" customFormat="false" ht="30" hidden="false" customHeight="false" outlineLevel="0" collapsed="false">
      <c r="A422" s="9" t="n">
        <f aca="false">A421+1</f>
        <v>421</v>
      </c>
      <c r="B422" s="10" t="s">
        <v>13</v>
      </c>
      <c r="C422" s="11" t="s">
        <v>20</v>
      </c>
      <c r="D422" s="12" t="n">
        <v>41946</v>
      </c>
      <c r="E422" s="11" t="s">
        <v>17</v>
      </c>
      <c r="F422" s="13" t="n">
        <v>0</v>
      </c>
      <c r="G422" s="13" t="n">
        <v>0</v>
      </c>
      <c r="H422" s="13" t="n">
        <f aca="false">F422+G422</f>
        <v>0</v>
      </c>
      <c r="I422" s="13" t="n">
        <f aca="false">IF(H422&lt;=5000,0,H422-5000)</f>
        <v>0</v>
      </c>
      <c r="J422" s="13" t="n">
        <f aca="false">IF(H422&lt;=10000,0,H422-10000)</f>
        <v>0</v>
      </c>
      <c r="K422" s="13" t="n">
        <f aca="false">IF(H422&lt;=15000,0,H422-15000)</f>
        <v>0</v>
      </c>
      <c r="L422" s="13" t="n">
        <f aca="false">IF(H422&lt;=20000,0,H422-20000)</f>
        <v>0</v>
      </c>
      <c r="M422" s="10" t="s">
        <v>267</v>
      </c>
    </row>
    <row r="423" customFormat="false" ht="30" hidden="false" customHeight="false" outlineLevel="0" collapsed="false">
      <c r="A423" s="9" t="n">
        <f aca="false">A422+1</f>
        <v>422</v>
      </c>
      <c r="B423" s="10" t="s">
        <v>13</v>
      </c>
      <c r="C423" s="11" t="s">
        <v>14</v>
      </c>
      <c r="D423" s="12" t="n">
        <v>41951</v>
      </c>
      <c r="E423" s="11" t="s">
        <v>31</v>
      </c>
      <c r="F423" s="13" t="n">
        <v>2500</v>
      </c>
      <c r="G423" s="13" t="n">
        <v>0</v>
      </c>
      <c r="H423" s="13" t="n">
        <f aca="false">F423+G423</f>
        <v>2500</v>
      </c>
      <c r="I423" s="13" t="n">
        <f aca="false">IF(H423&lt;=5000,0,H423-5000)</f>
        <v>0</v>
      </c>
      <c r="J423" s="13" t="n">
        <f aca="false">IF(H423&lt;=10000,0,H423-10000)</f>
        <v>0</v>
      </c>
      <c r="K423" s="13" t="n">
        <f aca="false">IF(H423&lt;=15000,0,H423-15000)</f>
        <v>0</v>
      </c>
      <c r="L423" s="13" t="n">
        <f aca="false">IF(H423&lt;=20000,0,H423-20000)</f>
        <v>0</v>
      </c>
      <c r="M423" s="10" t="s">
        <v>268</v>
      </c>
    </row>
    <row r="424" customFormat="false" ht="30" hidden="false" customHeight="false" outlineLevel="0" collapsed="false">
      <c r="A424" s="9" t="n">
        <f aca="false">A423+1</f>
        <v>423</v>
      </c>
      <c r="B424" s="10" t="s">
        <v>13</v>
      </c>
      <c r="C424" s="11" t="s">
        <v>20</v>
      </c>
      <c r="D424" s="12" t="n">
        <v>41952</v>
      </c>
      <c r="E424" s="11" t="s">
        <v>15</v>
      </c>
      <c r="F424" s="13" t="n">
        <v>0</v>
      </c>
      <c r="G424" s="13" t="n">
        <v>968</v>
      </c>
      <c r="H424" s="13" t="n">
        <f aca="false">F424+G424</f>
        <v>968</v>
      </c>
      <c r="I424" s="13" t="n">
        <f aca="false">IF(H424&lt;=5000,0,H424-5000)</f>
        <v>0</v>
      </c>
      <c r="J424" s="13" t="n">
        <f aca="false">IF(H424&lt;=10000,0,H424-10000)</f>
        <v>0</v>
      </c>
      <c r="K424" s="13" t="n">
        <f aca="false">IF(H424&lt;=15000,0,H424-15000)</f>
        <v>0</v>
      </c>
      <c r="L424" s="13" t="n">
        <f aca="false">IF(H424&lt;=20000,0,H424-20000)</f>
        <v>0</v>
      </c>
      <c r="M424" s="10" t="s">
        <v>269</v>
      </c>
    </row>
    <row r="425" customFormat="false" ht="30" hidden="false" customHeight="false" outlineLevel="0" collapsed="false">
      <c r="A425" s="9" t="n">
        <f aca="false">A424+1</f>
        <v>424</v>
      </c>
      <c r="B425" s="10" t="s">
        <v>13</v>
      </c>
      <c r="C425" s="11" t="s">
        <v>20</v>
      </c>
      <c r="D425" s="12" t="n">
        <v>41953</v>
      </c>
      <c r="E425" s="11" t="s">
        <v>15</v>
      </c>
      <c r="F425" s="13" t="n">
        <v>0</v>
      </c>
      <c r="G425" s="13" t="n">
        <v>1200</v>
      </c>
      <c r="H425" s="13" t="n">
        <f aca="false">F425+G425</f>
        <v>1200</v>
      </c>
      <c r="I425" s="13" t="n">
        <f aca="false">IF(H425&lt;=5000,0,H425-5000)</f>
        <v>0</v>
      </c>
      <c r="J425" s="13" t="n">
        <f aca="false">IF(H425&lt;=10000,0,H425-10000)</f>
        <v>0</v>
      </c>
      <c r="K425" s="13" t="n">
        <f aca="false">IF(H425&lt;=15000,0,H425-15000)</f>
        <v>0</v>
      </c>
      <c r="L425" s="13" t="n">
        <f aca="false">IF(H425&lt;=20000,0,H425-20000)</f>
        <v>0</v>
      </c>
      <c r="M425" s="10" t="s">
        <v>270</v>
      </c>
    </row>
    <row r="426" customFormat="false" ht="30" hidden="false" customHeight="false" outlineLevel="0" collapsed="false">
      <c r="A426" s="9" t="n">
        <f aca="false">A425+1</f>
        <v>425</v>
      </c>
      <c r="B426" s="10" t="s">
        <v>13</v>
      </c>
      <c r="C426" s="11" t="s">
        <v>20</v>
      </c>
      <c r="D426" s="12" t="n">
        <v>41963</v>
      </c>
      <c r="E426" s="11" t="s">
        <v>15</v>
      </c>
      <c r="F426" s="13" t="n">
        <v>0</v>
      </c>
      <c r="G426" s="13" t="n">
        <v>500</v>
      </c>
      <c r="H426" s="13" t="n">
        <f aca="false">F426+G426</f>
        <v>500</v>
      </c>
      <c r="I426" s="13" t="n">
        <f aca="false">IF(H426&lt;=5000,0,H426-5000)</f>
        <v>0</v>
      </c>
      <c r="J426" s="13" t="n">
        <f aca="false">IF(H426&lt;=10000,0,H426-10000)</f>
        <v>0</v>
      </c>
      <c r="K426" s="13" t="n">
        <f aca="false">IF(H426&lt;=15000,0,H426-15000)</f>
        <v>0</v>
      </c>
      <c r="L426" s="13" t="n">
        <f aca="false">IF(H426&lt;=20000,0,H426-20000)</f>
        <v>0</v>
      </c>
      <c r="M426" s="10" t="s">
        <v>21</v>
      </c>
    </row>
    <row r="427" customFormat="false" ht="30" hidden="false" customHeight="false" outlineLevel="0" collapsed="false">
      <c r="A427" s="9" t="n">
        <f aca="false">A426+1</f>
        <v>426</v>
      </c>
      <c r="B427" s="10" t="s">
        <v>13</v>
      </c>
      <c r="C427" s="11" t="s">
        <v>20</v>
      </c>
      <c r="D427" s="12" t="n">
        <v>41966</v>
      </c>
      <c r="E427" s="11" t="s">
        <v>17</v>
      </c>
      <c r="F427" s="13" t="n">
        <v>0</v>
      </c>
      <c r="G427" s="13" t="n">
        <v>0</v>
      </c>
      <c r="H427" s="13" t="n">
        <f aca="false">F427+G427</f>
        <v>0</v>
      </c>
      <c r="I427" s="13" t="n">
        <f aca="false">IF(H427&lt;=5000,0,H427-5000)</f>
        <v>0</v>
      </c>
      <c r="J427" s="13" t="n">
        <f aca="false">IF(H427&lt;=10000,0,H427-10000)</f>
        <v>0</v>
      </c>
      <c r="K427" s="13" t="n">
        <f aca="false">IF(H427&lt;=15000,0,H427-15000)</f>
        <v>0</v>
      </c>
      <c r="L427" s="13" t="n">
        <f aca="false">IF(H427&lt;=20000,0,H427-20000)</f>
        <v>0</v>
      </c>
      <c r="M427" s="10" t="s">
        <v>271</v>
      </c>
    </row>
    <row r="428" customFormat="false" ht="30" hidden="false" customHeight="false" outlineLevel="0" collapsed="false">
      <c r="A428" s="9" t="n">
        <f aca="false">A427+1</f>
        <v>427</v>
      </c>
      <c r="B428" s="10" t="s">
        <v>13</v>
      </c>
      <c r="C428" s="11" t="s">
        <v>14</v>
      </c>
      <c r="D428" s="12" t="n">
        <v>41967</v>
      </c>
      <c r="E428" s="11" t="s">
        <v>31</v>
      </c>
      <c r="F428" s="13" t="n">
        <v>3000</v>
      </c>
      <c r="G428" s="13" t="n">
        <v>0</v>
      </c>
      <c r="H428" s="13" t="n">
        <f aca="false">F428+G428</f>
        <v>3000</v>
      </c>
      <c r="I428" s="13" t="n">
        <f aca="false">IF(H428&lt;=5000,0,H428-5000)</f>
        <v>0</v>
      </c>
      <c r="J428" s="13" t="n">
        <f aca="false">IF(H428&lt;=10000,0,H428-10000)</f>
        <v>0</v>
      </c>
      <c r="K428" s="13" t="n">
        <f aca="false">IF(H428&lt;=15000,0,H428-15000)</f>
        <v>0</v>
      </c>
      <c r="L428" s="13" t="n">
        <f aca="false">IF(H428&lt;=20000,0,H428-20000)</f>
        <v>0</v>
      </c>
      <c r="M428" s="10" t="s">
        <v>272</v>
      </c>
    </row>
    <row r="429" customFormat="false" ht="30" hidden="false" customHeight="false" outlineLevel="0" collapsed="false">
      <c r="A429" s="9" t="n">
        <f aca="false">A428+1</f>
        <v>428</v>
      </c>
      <c r="B429" s="10" t="s">
        <v>13</v>
      </c>
      <c r="C429" s="11" t="s">
        <v>20</v>
      </c>
      <c r="D429" s="12" t="n">
        <v>41969</v>
      </c>
      <c r="E429" s="11" t="s">
        <v>31</v>
      </c>
      <c r="F429" s="13" t="n">
        <v>108</v>
      </c>
      <c r="G429" s="13" t="n">
        <v>0</v>
      </c>
      <c r="H429" s="13" t="n">
        <f aca="false">F429+G429</f>
        <v>108</v>
      </c>
      <c r="I429" s="13" t="n">
        <f aca="false">IF(H429&lt;=5000,0,H429-5000)</f>
        <v>0</v>
      </c>
      <c r="J429" s="13" t="n">
        <f aca="false">IF(H429&lt;=10000,0,H429-10000)</f>
        <v>0</v>
      </c>
      <c r="K429" s="13" t="n">
        <f aca="false">IF(H429&lt;=15000,0,H429-15000)</f>
        <v>0</v>
      </c>
      <c r="L429" s="13" t="n">
        <f aca="false">IF(H429&lt;=20000,0,H429-20000)</f>
        <v>0</v>
      </c>
      <c r="M429" s="10" t="s">
        <v>273</v>
      </c>
    </row>
    <row r="430" customFormat="false" ht="30" hidden="false" customHeight="false" outlineLevel="0" collapsed="false">
      <c r="A430" s="9" t="n">
        <f aca="false">A429+1</f>
        <v>429</v>
      </c>
      <c r="B430" s="10" t="s">
        <v>13</v>
      </c>
      <c r="C430" s="11" t="s">
        <v>14</v>
      </c>
      <c r="D430" s="12" t="n">
        <v>41971</v>
      </c>
      <c r="E430" s="11" t="s">
        <v>31</v>
      </c>
      <c r="F430" s="13" t="n">
        <v>4000</v>
      </c>
      <c r="G430" s="13" t="n">
        <v>0</v>
      </c>
      <c r="H430" s="13" t="n">
        <f aca="false">F430+G430</f>
        <v>4000</v>
      </c>
      <c r="I430" s="13" t="n">
        <f aca="false">IF(H430&lt;=5000,0,H430-5000)</f>
        <v>0</v>
      </c>
      <c r="J430" s="13" t="n">
        <f aca="false">IF(H430&lt;=10000,0,H430-10000)</f>
        <v>0</v>
      </c>
      <c r="K430" s="13" t="n">
        <f aca="false">IF(H430&lt;=15000,0,H430-15000)</f>
        <v>0</v>
      </c>
      <c r="L430" s="13" t="n">
        <f aca="false">IF(H430&lt;=20000,0,H430-20000)</f>
        <v>0</v>
      </c>
      <c r="M430" s="10" t="s">
        <v>30</v>
      </c>
    </row>
    <row r="431" customFormat="false" ht="30" hidden="false" customHeight="false" outlineLevel="0" collapsed="false">
      <c r="A431" s="9" t="n">
        <f aca="false">A430+1</f>
        <v>430</v>
      </c>
      <c r="B431" s="10" t="s">
        <v>13</v>
      </c>
      <c r="C431" s="11" t="s">
        <v>56</v>
      </c>
      <c r="D431" s="12" t="n">
        <v>41972</v>
      </c>
      <c r="E431" s="11" t="s">
        <v>31</v>
      </c>
      <c r="F431" s="13" t="n">
        <v>500</v>
      </c>
      <c r="G431" s="13" t="n">
        <v>0</v>
      </c>
      <c r="H431" s="13" t="n">
        <f aca="false">F431+G431</f>
        <v>500</v>
      </c>
      <c r="I431" s="13" t="n">
        <f aca="false">IF(H431&lt;=5000,0,H431-5000)</f>
        <v>0</v>
      </c>
      <c r="J431" s="13" t="n">
        <f aca="false">IF(H431&lt;=10000,0,H431-10000)</f>
        <v>0</v>
      </c>
      <c r="K431" s="13" t="n">
        <f aca="false">IF(H431&lt;=15000,0,H431-15000)</f>
        <v>0</v>
      </c>
      <c r="L431" s="13" t="n">
        <f aca="false">IF(H431&lt;=20000,0,H431-20000)</f>
        <v>0</v>
      </c>
      <c r="M431" s="10" t="s">
        <v>274</v>
      </c>
    </row>
    <row r="432" customFormat="false" ht="30" hidden="false" customHeight="false" outlineLevel="0" collapsed="false">
      <c r="A432" s="9" t="n">
        <f aca="false">A431+1</f>
        <v>431</v>
      </c>
      <c r="B432" s="10" t="s">
        <v>13</v>
      </c>
      <c r="C432" s="11" t="s">
        <v>14</v>
      </c>
      <c r="D432" s="12" t="n">
        <v>41975</v>
      </c>
      <c r="E432" s="11" t="s">
        <v>31</v>
      </c>
      <c r="F432" s="13" t="n">
        <v>5000</v>
      </c>
      <c r="G432" s="13" t="n">
        <v>0</v>
      </c>
      <c r="H432" s="13" t="n">
        <f aca="false">F432+G432</f>
        <v>5000</v>
      </c>
      <c r="I432" s="13" t="n">
        <f aca="false">IF(H432&lt;=5000,0,H432-5000)</f>
        <v>0</v>
      </c>
      <c r="J432" s="13" t="n">
        <f aca="false">IF(H432&lt;=10000,0,H432-10000)</f>
        <v>0</v>
      </c>
      <c r="K432" s="13" t="n">
        <f aca="false">IF(H432&lt;=15000,0,H432-15000)</f>
        <v>0</v>
      </c>
      <c r="L432" s="13" t="n">
        <f aca="false">IF(H432&lt;=20000,0,H432-20000)</f>
        <v>0</v>
      </c>
      <c r="M432" s="10" t="s">
        <v>275</v>
      </c>
    </row>
    <row r="433" customFormat="false" ht="30" hidden="false" customHeight="false" outlineLevel="0" collapsed="false">
      <c r="A433" s="9" t="n">
        <f aca="false">A432+1</f>
        <v>432</v>
      </c>
      <c r="B433" s="10" t="s">
        <v>13</v>
      </c>
      <c r="C433" s="11" t="s">
        <v>20</v>
      </c>
      <c r="D433" s="12" t="n">
        <v>41977</v>
      </c>
      <c r="E433" s="11" t="s">
        <v>17</v>
      </c>
      <c r="F433" s="13" t="n">
        <v>0</v>
      </c>
      <c r="G433" s="13" t="n">
        <v>0</v>
      </c>
      <c r="H433" s="13" t="n">
        <f aca="false">F433+G433</f>
        <v>0</v>
      </c>
      <c r="I433" s="13" t="n">
        <f aca="false">IF(H433&lt;=5000,0,H433-5000)</f>
        <v>0</v>
      </c>
      <c r="J433" s="13" t="n">
        <f aca="false">IF(H433&lt;=10000,0,H433-10000)</f>
        <v>0</v>
      </c>
      <c r="K433" s="13" t="n">
        <f aca="false">IF(H433&lt;=15000,0,H433-15000)</f>
        <v>0</v>
      </c>
      <c r="L433" s="13" t="n">
        <f aca="false">IF(H433&lt;=20000,0,H433-20000)</f>
        <v>0</v>
      </c>
      <c r="M433" s="10" t="s">
        <v>276</v>
      </c>
    </row>
    <row r="434" customFormat="false" ht="30" hidden="false" customHeight="false" outlineLevel="0" collapsed="false">
      <c r="A434" s="9" t="n">
        <f aca="false">A433+1</f>
        <v>433</v>
      </c>
      <c r="B434" s="10" t="s">
        <v>13</v>
      </c>
      <c r="C434" s="11" t="s">
        <v>56</v>
      </c>
      <c r="D434" s="12" t="n">
        <v>41978</v>
      </c>
      <c r="E434" s="11" t="s">
        <v>17</v>
      </c>
      <c r="F434" s="13" t="n">
        <v>0</v>
      </c>
      <c r="G434" s="13" t="n">
        <v>0</v>
      </c>
      <c r="H434" s="13" t="n">
        <f aca="false">F434+G434</f>
        <v>0</v>
      </c>
      <c r="I434" s="13" t="n">
        <f aca="false">IF(H434&lt;=5000,0,H434-5000)</f>
        <v>0</v>
      </c>
      <c r="J434" s="13" t="n">
        <f aca="false">IF(H434&lt;=10000,0,H434-10000)</f>
        <v>0</v>
      </c>
      <c r="K434" s="13" t="n">
        <f aca="false">IF(H434&lt;=15000,0,H434-15000)</f>
        <v>0</v>
      </c>
      <c r="L434" s="13" t="n">
        <f aca="false">IF(H434&lt;=20000,0,H434-20000)</f>
        <v>0</v>
      </c>
      <c r="M434" s="10" t="s">
        <v>277</v>
      </c>
    </row>
    <row r="435" customFormat="false" ht="30" hidden="false" customHeight="false" outlineLevel="0" collapsed="false">
      <c r="A435" s="9" t="n">
        <f aca="false">A434+1</f>
        <v>434</v>
      </c>
      <c r="B435" s="10" t="s">
        <v>13</v>
      </c>
      <c r="C435" s="11" t="s">
        <v>20</v>
      </c>
      <c r="D435" s="12" t="n">
        <v>41978</v>
      </c>
      <c r="E435" s="11" t="s">
        <v>15</v>
      </c>
      <c r="F435" s="13" t="n">
        <v>0</v>
      </c>
      <c r="G435" s="13" t="n">
        <v>1070</v>
      </c>
      <c r="H435" s="13" t="n">
        <f aca="false">F435+G435</f>
        <v>1070</v>
      </c>
      <c r="I435" s="13" t="n">
        <f aca="false">IF(H435&lt;=5000,0,H435-5000)</f>
        <v>0</v>
      </c>
      <c r="J435" s="13" t="n">
        <f aca="false">IF(H435&lt;=10000,0,H435-10000)</f>
        <v>0</v>
      </c>
      <c r="K435" s="13" t="n">
        <f aca="false">IF(H435&lt;=15000,0,H435-15000)</f>
        <v>0</v>
      </c>
      <c r="L435" s="13" t="n">
        <f aca="false">IF(H435&lt;=20000,0,H435-20000)</f>
        <v>0</v>
      </c>
      <c r="M435" s="10" t="s">
        <v>21</v>
      </c>
    </row>
    <row r="436" customFormat="false" ht="30" hidden="false" customHeight="false" outlineLevel="0" collapsed="false">
      <c r="A436" s="9" t="n">
        <f aca="false">A435+1</f>
        <v>435</v>
      </c>
      <c r="B436" s="10" t="s">
        <v>13</v>
      </c>
      <c r="C436" s="11" t="s">
        <v>14</v>
      </c>
      <c r="D436" s="12" t="n">
        <v>41979</v>
      </c>
      <c r="E436" s="11" t="s">
        <v>31</v>
      </c>
      <c r="F436" s="13" t="n">
        <v>10000</v>
      </c>
      <c r="G436" s="13" t="n">
        <v>0</v>
      </c>
      <c r="H436" s="13" t="n">
        <f aca="false">F436+G436</f>
        <v>10000</v>
      </c>
      <c r="I436" s="13" t="n">
        <f aca="false">IF(H436&lt;=5000,0,H436-5000)</f>
        <v>5000</v>
      </c>
      <c r="J436" s="13" t="n">
        <f aca="false">IF(H436&lt;=10000,0,H436-10000)</f>
        <v>0</v>
      </c>
      <c r="K436" s="13" t="n">
        <f aca="false">IF(H436&lt;=15000,0,H436-15000)</f>
        <v>0</v>
      </c>
      <c r="L436" s="13" t="n">
        <f aca="false">IF(H436&lt;=20000,0,H436-20000)</f>
        <v>0</v>
      </c>
      <c r="M436" s="10" t="s">
        <v>30</v>
      </c>
    </row>
    <row r="437" customFormat="false" ht="30" hidden="false" customHeight="false" outlineLevel="0" collapsed="false">
      <c r="A437" s="9" t="n">
        <f aca="false">A436+1</f>
        <v>436</v>
      </c>
      <c r="B437" s="10" t="s">
        <v>13</v>
      </c>
      <c r="C437" s="11" t="s">
        <v>14</v>
      </c>
      <c r="D437" s="12" t="n">
        <v>41984</v>
      </c>
      <c r="E437" s="11" t="s">
        <v>31</v>
      </c>
      <c r="F437" s="13" t="n">
        <v>2000</v>
      </c>
      <c r="G437" s="13" t="n">
        <v>0</v>
      </c>
      <c r="H437" s="13" t="n">
        <f aca="false">F437+G437</f>
        <v>2000</v>
      </c>
      <c r="I437" s="13" t="n">
        <f aca="false">IF(H437&lt;=5000,0,H437-5000)</f>
        <v>0</v>
      </c>
      <c r="J437" s="13" t="n">
        <f aca="false">IF(H437&lt;=10000,0,H437-10000)</f>
        <v>0</v>
      </c>
      <c r="K437" s="13" t="n">
        <f aca="false">IF(H437&lt;=15000,0,H437-15000)</f>
        <v>0</v>
      </c>
      <c r="L437" s="13" t="n">
        <f aca="false">IF(H437&lt;=20000,0,H437-20000)</f>
        <v>0</v>
      </c>
      <c r="M437" s="10" t="s">
        <v>278</v>
      </c>
    </row>
    <row r="438" customFormat="false" ht="30" hidden="false" customHeight="false" outlineLevel="0" collapsed="false">
      <c r="A438" s="9" t="n">
        <f aca="false">A437+1</f>
        <v>437</v>
      </c>
      <c r="B438" s="10" t="s">
        <v>13</v>
      </c>
      <c r="C438" s="11" t="s">
        <v>20</v>
      </c>
      <c r="D438" s="12" t="n">
        <v>41988</v>
      </c>
      <c r="E438" s="11" t="s">
        <v>15</v>
      </c>
      <c r="F438" s="13" t="n">
        <v>0</v>
      </c>
      <c r="G438" s="13" t="n">
        <v>797</v>
      </c>
      <c r="H438" s="13" t="n">
        <f aca="false">F438+G438</f>
        <v>797</v>
      </c>
      <c r="I438" s="13" t="n">
        <f aca="false">IF(H438&lt;=5000,0,H438-5000)</f>
        <v>0</v>
      </c>
      <c r="J438" s="13" t="n">
        <f aca="false">IF(H438&lt;=10000,0,H438-10000)</f>
        <v>0</v>
      </c>
      <c r="K438" s="13" t="n">
        <f aca="false">IF(H438&lt;=15000,0,H438-15000)</f>
        <v>0</v>
      </c>
      <c r="L438" s="13" t="n">
        <f aca="false">IF(H438&lt;=20000,0,H438-20000)</f>
        <v>0</v>
      </c>
      <c r="M438" s="10" t="s">
        <v>48</v>
      </c>
    </row>
    <row r="439" customFormat="false" ht="30" hidden="false" customHeight="false" outlineLevel="0" collapsed="false">
      <c r="A439" s="9" t="n">
        <f aca="false">A438+1</f>
        <v>438</v>
      </c>
      <c r="B439" s="10" t="s">
        <v>13</v>
      </c>
      <c r="C439" s="11" t="s">
        <v>14</v>
      </c>
      <c r="D439" s="12" t="n">
        <v>41989</v>
      </c>
      <c r="E439" s="11" t="s">
        <v>15</v>
      </c>
      <c r="F439" s="13" t="n">
        <v>0</v>
      </c>
      <c r="G439" s="13" t="n">
        <v>10000</v>
      </c>
      <c r="H439" s="13" t="n">
        <f aca="false">F439+G439</f>
        <v>10000</v>
      </c>
      <c r="I439" s="13" t="n">
        <f aca="false">IF(H439&lt;=5000,0,H439-5000)</f>
        <v>5000</v>
      </c>
      <c r="J439" s="13" t="n">
        <f aca="false">IF(H439&lt;=10000,0,H439-10000)</f>
        <v>0</v>
      </c>
      <c r="K439" s="13" t="n">
        <f aca="false">IF(H439&lt;=15000,0,H439-15000)</f>
        <v>0</v>
      </c>
      <c r="L439" s="13" t="n">
        <f aca="false">IF(H439&lt;=20000,0,H439-20000)</f>
        <v>0</v>
      </c>
      <c r="M439" s="10" t="s">
        <v>30</v>
      </c>
    </row>
    <row r="440" customFormat="false" ht="30" hidden="false" customHeight="false" outlineLevel="0" collapsed="false">
      <c r="A440" s="9" t="n">
        <f aca="false">A439+1</f>
        <v>439</v>
      </c>
      <c r="B440" s="10" t="s">
        <v>13</v>
      </c>
      <c r="C440" s="11" t="s">
        <v>14</v>
      </c>
      <c r="D440" s="12" t="n">
        <v>41991</v>
      </c>
      <c r="E440" s="11" t="s">
        <v>17</v>
      </c>
      <c r="F440" s="13" t="n">
        <v>0</v>
      </c>
      <c r="G440" s="13" t="n">
        <v>0</v>
      </c>
      <c r="H440" s="13" t="n">
        <f aca="false">F440+G440</f>
        <v>0</v>
      </c>
      <c r="I440" s="13" t="n">
        <f aca="false">IF(H440&lt;=5000,0,H440-5000)</f>
        <v>0</v>
      </c>
      <c r="J440" s="13" t="n">
        <f aca="false">IF(H440&lt;=10000,0,H440-10000)</f>
        <v>0</v>
      </c>
      <c r="K440" s="13" t="n">
        <f aca="false">IF(H440&lt;=15000,0,H440-15000)</f>
        <v>0</v>
      </c>
      <c r="L440" s="13" t="n">
        <f aca="false">IF(H440&lt;=20000,0,H440-20000)</f>
        <v>0</v>
      </c>
      <c r="M440" s="10" t="s">
        <v>279</v>
      </c>
    </row>
    <row r="441" customFormat="false" ht="30" hidden="false" customHeight="false" outlineLevel="0" collapsed="false">
      <c r="A441" s="9" t="n">
        <f aca="false">A440+1</f>
        <v>440</v>
      </c>
      <c r="B441" s="10" t="s">
        <v>13</v>
      </c>
      <c r="C441" s="11" t="s">
        <v>14</v>
      </c>
      <c r="D441" s="12" t="n">
        <v>41994</v>
      </c>
      <c r="E441" s="11" t="s">
        <v>31</v>
      </c>
      <c r="F441" s="13" t="n">
        <v>4000</v>
      </c>
      <c r="G441" s="13" t="n">
        <v>0</v>
      </c>
      <c r="H441" s="13" t="n">
        <f aca="false">F441+G441</f>
        <v>4000</v>
      </c>
      <c r="I441" s="13" t="n">
        <f aca="false">IF(H441&lt;=5000,0,H441-5000)</f>
        <v>0</v>
      </c>
      <c r="J441" s="13" t="n">
        <f aca="false">IF(H441&lt;=10000,0,H441-10000)</f>
        <v>0</v>
      </c>
      <c r="K441" s="13" t="n">
        <f aca="false">IF(H441&lt;=15000,0,H441-15000)</f>
        <v>0</v>
      </c>
      <c r="L441" s="13" t="n">
        <f aca="false">IF(H441&lt;=20000,0,H441-20000)</f>
        <v>0</v>
      </c>
      <c r="M441" s="10" t="s">
        <v>280</v>
      </c>
    </row>
    <row r="442" customFormat="false" ht="30" hidden="false" customHeight="false" outlineLevel="0" collapsed="false">
      <c r="A442" s="9" t="n">
        <f aca="false">A441+1</f>
        <v>441</v>
      </c>
      <c r="B442" s="10" t="s">
        <v>13</v>
      </c>
      <c r="C442" s="11" t="s">
        <v>14</v>
      </c>
      <c r="D442" s="12" t="n">
        <v>41995</v>
      </c>
      <c r="E442" s="11" t="s">
        <v>31</v>
      </c>
      <c r="F442" s="13" t="n">
        <v>3000</v>
      </c>
      <c r="G442" s="13" t="n">
        <v>0</v>
      </c>
      <c r="H442" s="13" t="n">
        <f aca="false">F442+G442</f>
        <v>3000</v>
      </c>
      <c r="I442" s="13" t="n">
        <f aca="false">IF(H442&lt;=5000,0,H442-5000)</f>
        <v>0</v>
      </c>
      <c r="J442" s="13" t="n">
        <f aca="false">IF(H442&lt;=10000,0,H442-10000)</f>
        <v>0</v>
      </c>
      <c r="K442" s="13" t="n">
        <f aca="false">IF(H442&lt;=15000,0,H442-15000)</f>
        <v>0</v>
      </c>
      <c r="L442" s="13" t="n">
        <f aca="false">IF(H442&lt;=20000,0,H442-20000)</f>
        <v>0</v>
      </c>
      <c r="M442" s="10" t="s">
        <v>30</v>
      </c>
    </row>
    <row r="443" customFormat="false" ht="45" hidden="false" customHeight="false" outlineLevel="0" collapsed="false">
      <c r="A443" s="9" t="n">
        <f aca="false">A442+1</f>
        <v>442</v>
      </c>
      <c r="B443" s="10" t="s">
        <v>13</v>
      </c>
      <c r="C443" s="11" t="s">
        <v>56</v>
      </c>
      <c r="D443" s="12" t="n">
        <v>41997</v>
      </c>
      <c r="E443" s="11" t="s">
        <v>31</v>
      </c>
      <c r="F443" s="13" t="n">
        <v>1000</v>
      </c>
      <c r="G443" s="13" t="n">
        <v>0</v>
      </c>
      <c r="H443" s="13" t="n">
        <f aca="false">F443+G443</f>
        <v>1000</v>
      </c>
      <c r="I443" s="13" t="n">
        <f aca="false">IF(H443&lt;=5000,0,H443-5000)</f>
        <v>0</v>
      </c>
      <c r="J443" s="13" t="n">
        <f aca="false">IF(H443&lt;=10000,0,H443-10000)</f>
        <v>0</v>
      </c>
      <c r="K443" s="13" t="n">
        <f aca="false">IF(H443&lt;=15000,0,H443-15000)</f>
        <v>0</v>
      </c>
      <c r="L443" s="13" t="n">
        <f aca="false">IF(H443&lt;=20000,0,H443-20000)</f>
        <v>0</v>
      </c>
      <c r="M443" s="10" t="s">
        <v>281</v>
      </c>
    </row>
    <row r="444" customFormat="false" ht="30" hidden="false" customHeight="false" outlineLevel="0" collapsed="false">
      <c r="A444" s="9" t="n">
        <f aca="false">A443+1</f>
        <v>443</v>
      </c>
      <c r="B444" s="10" t="s">
        <v>13</v>
      </c>
      <c r="C444" s="11" t="s">
        <v>20</v>
      </c>
      <c r="D444" s="12" t="n">
        <v>41997</v>
      </c>
      <c r="E444" s="11" t="s">
        <v>17</v>
      </c>
      <c r="F444" s="13" t="n">
        <v>0</v>
      </c>
      <c r="G444" s="13" t="n">
        <v>0</v>
      </c>
      <c r="H444" s="13" t="n">
        <f aca="false">F444+G444</f>
        <v>0</v>
      </c>
      <c r="I444" s="13" t="n">
        <f aca="false">IF(H444&lt;=5000,0,H444-5000)</f>
        <v>0</v>
      </c>
      <c r="J444" s="13" t="n">
        <f aca="false">IF(H444&lt;=10000,0,H444-10000)</f>
        <v>0</v>
      </c>
      <c r="K444" s="13" t="n">
        <f aca="false">IF(H444&lt;=15000,0,H444-15000)</f>
        <v>0</v>
      </c>
      <c r="L444" s="13" t="n">
        <f aca="false">IF(H444&lt;=20000,0,H444-20000)</f>
        <v>0</v>
      </c>
      <c r="M444" s="10" t="s">
        <v>282</v>
      </c>
    </row>
    <row r="445" customFormat="false" ht="30" hidden="false" customHeight="false" outlineLevel="0" collapsed="false">
      <c r="A445" s="9" t="n">
        <f aca="false">A444+1</f>
        <v>444</v>
      </c>
      <c r="B445" s="10" t="s">
        <v>13</v>
      </c>
      <c r="C445" s="11" t="s">
        <v>14</v>
      </c>
      <c r="D445" s="12" t="n">
        <v>42004</v>
      </c>
      <c r="E445" s="11" t="s">
        <v>31</v>
      </c>
      <c r="F445" s="13" t="n">
        <v>3000</v>
      </c>
      <c r="G445" s="13" t="n">
        <v>0</v>
      </c>
      <c r="H445" s="13" t="n">
        <f aca="false">F445+G445</f>
        <v>3000</v>
      </c>
      <c r="I445" s="13" t="n">
        <f aca="false">IF(H445&lt;=5000,0,H445-5000)</f>
        <v>0</v>
      </c>
      <c r="J445" s="13" t="n">
        <f aca="false">IF(H445&lt;=10000,0,H445-10000)</f>
        <v>0</v>
      </c>
      <c r="K445" s="13" t="n">
        <f aca="false">IF(H445&lt;=15000,0,H445-15000)</f>
        <v>0</v>
      </c>
      <c r="L445" s="13" t="n">
        <f aca="false">IF(H445&lt;=20000,0,H445-20000)</f>
        <v>0</v>
      </c>
      <c r="M445" s="10" t="s">
        <v>283</v>
      </c>
    </row>
    <row r="446" customFormat="false" ht="30" hidden="false" customHeight="false" outlineLevel="0" collapsed="false">
      <c r="A446" s="9" t="n">
        <f aca="false">A445+1</f>
        <v>445</v>
      </c>
      <c r="B446" s="10" t="s">
        <v>13</v>
      </c>
      <c r="C446" s="11" t="s">
        <v>56</v>
      </c>
      <c r="D446" s="12" t="n">
        <v>42008</v>
      </c>
      <c r="E446" s="11" t="s">
        <v>15</v>
      </c>
      <c r="F446" s="13" t="n">
        <v>0</v>
      </c>
      <c r="G446" s="13" t="n">
        <v>2100</v>
      </c>
      <c r="H446" s="13" t="n">
        <f aca="false">F446+G446</f>
        <v>2100</v>
      </c>
      <c r="I446" s="13" t="n">
        <f aca="false">IF(H446&lt;=5000,0,H446-5000)</f>
        <v>0</v>
      </c>
      <c r="J446" s="13" t="n">
        <f aca="false">IF(H446&lt;=10000,0,H446-10000)</f>
        <v>0</v>
      </c>
      <c r="K446" s="13" t="n">
        <f aca="false">IF(H446&lt;=15000,0,H446-15000)</f>
        <v>0</v>
      </c>
      <c r="L446" s="13" t="n">
        <f aca="false">IF(H446&lt;=20000,0,H446-20000)</f>
        <v>0</v>
      </c>
      <c r="M446" s="10" t="s">
        <v>284</v>
      </c>
    </row>
    <row r="447" customFormat="false" ht="30" hidden="false" customHeight="false" outlineLevel="0" collapsed="false">
      <c r="A447" s="9" t="n">
        <f aca="false">A446+1</f>
        <v>446</v>
      </c>
      <c r="B447" s="10" t="s">
        <v>13</v>
      </c>
      <c r="C447" s="11" t="s">
        <v>14</v>
      </c>
      <c r="D447" s="12" t="n">
        <v>42009</v>
      </c>
      <c r="E447" s="11" t="s">
        <v>15</v>
      </c>
      <c r="F447" s="13" t="n">
        <v>0</v>
      </c>
      <c r="G447" s="13" t="n">
        <v>2981.9</v>
      </c>
      <c r="H447" s="13" t="n">
        <f aca="false">F447+G447</f>
        <v>2981.9</v>
      </c>
      <c r="I447" s="13" t="n">
        <f aca="false">IF(H447&lt;=5000,0,H447-5000)</f>
        <v>0</v>
      </c>
      <c r="J447" s="13" t="n">
        <f aca="false">IF(H447&lt;=10000,0,H447-10000)</f>
        <v>0</v>
      </c>
      <c r="K447" s="13" t="n">
        <f aca="false">IF(H447&lt;=15000,0,H447-15000)</f>
        <v>0</v>
      </c>
      <c r="L447" s="13" t="n">
        <f aca="false">IF(H447&lt;=20000,0,H447-20000)</f>
        <v>0</v>
      </c>
      <c r="M447" s="10" t="s">
        <v>285</v>
      </c>
    </row>
    <row r="448" customFormat="false" ht="30" hidden="false" customHeight="false" outlineLevel="0" collapsed="false">
      <c r="A448" s="9" t="n">
        <f aca="false">A447+1</f>
        <v>447</v>
      </c>
      <c r="B448" s="10" t="s">
        <v>13</v>
      </c>
      <c r="C448" s="11" t="s">
        <v>14</v>
      </c>
      <c r="D448" s="12" t="n">
        <v>42009</v>
      </c>
      <c r="E448" s="11" t="s">
        <v>17</v>
      </c>
      <c r="F448" s="13" t="n">
        <v>0</v>
      </c>
      <c r="G448" s="13" t="n">
        <v>0</v>
      </c>
      <c r="H448" s="13" t="n">
        <f aca="false">F448+G448</f>
        <v>0</v>
      </c>
      <c r="I448" s="13" t="n">
        <f aca="false">IF(H448&lt;=5000,0,H448-5000)</f>
        <v>0</v>
      </c>
      <c r="J448" s="13" t="n">
        <f aca="false">IF(H448&lt;=10000,0,H448-10000)</f>
        <v>0</v>
      </c>
      <c r="K448" s="13" t="n">
        <f aca="false">IF(H448&lt;=15000,0,H448-15000)</f>
        <v>0</v>
      </c>
      <c r="L448" s="13" t="n">
        <f aca="false">IF(H448&lt;=20000,0,H448-20000)</f>
        <v>0</v>
      </c>
      <c r="M448" s="10" t="s">
        <v>286</v>
      </c>
    </row>
    <row r="449" customFormat="false" ht="30" hidden="false" customHeight="false" outlineLevel="0" collapsed="false">
      <c r="A449" s="9" t="n">
        <f aca="false">A448+1</f>
        <v>448</v>
      </c>
      <c r="B449" s="10" t="s">
        <v>13</v>
      </c>
      <c r="C449" s="11" t="s">
        <v>14</v>
      </c>
      <c r="D449" s="12" t="n">
        <v>42010</v>
      </c>
      <c r="E449" s="11" t="s">
        <v>15</v>
      </c>
      <c r="F449" s="13" t="n">
        <v>0</v>
      </c>
      <c r="G449" s="13" t="n">
        <v>1919.52</v>
      </c>
      <c r="H449" s="13" t="n">
        <f aca="false">F449+G449</f>
        <v>1919.52</v>
      </c>
      <c r="I449" s="13" t="n">
        <f aca="false">IF(H449&lt;=5000,0,H449-5000)</f>
        <v>0</v>
      </c>
      <c r="J449" s="13" t="n">
        <f aca="false">IF(H449&lt;=10000,0,H449-10000)</f>
        <v>0</v>
      </c>
      <c r="K449" s="13" t="n">
        <f aca="false">IF(H449&lt;=15000,0,H449-15000)</f>
        <v>0</v>
      </c>
      <c r="L449" s="13" t="n">
        <f aca="false">IF(H449&lt;=20000,0,H449-20000)</f>
        <v>0</v>
      </c>
      <c r="M449" s="10" t="s">
        <v>287</v>
      </c>
    </row>
    <row r="450" customFormat="false" ht="30" hidden="false" customHeight="false" outlineLevel="0" collapsed="false">
      <c r="A450" s="9" t="n">
        <f aca="false">A449+1</f>
        <v>449</v>
      </c>
      <c r="B450" s="10" t="s">
        <v>13</v>
      </c>
      <c r="C450" s="11" t="s">
        <v>14</v>
      </c>
      <c r="D450" s="12" t="n">
        <v>42010</v>
      </c>
      <c r="E450" s="11" t="s">
        <v>17</v>
      </c>
      <c r="F450" s="13" t="n">
        <v>0</v>
      </c>
      <c r="G450" s="13" t="n">
        <v>0</v>
      </c>
      <c r="H450" s="13" t="n">
        <f aca="false">F450+G450</f>
        <v>0</v>
      </c>
      <c r="I450" s="13" t="n">
        <f aca="false">IF(H450&lt;=5000,0,H450-5000)</f>
        <v>0</v>
      </c>
      <c r="J450" s="13" t="n">
        <f aca="false">IF(H450&lt;=10000,0,H450-10000)</f>
        <v>0</v>
      </c>
      <c r="K450" s="13" t="n">
        <f aca="false">IF(H450&lt;=15000,0,H450-15000)</f>
        <v>0</v>
      </c>
      <c r="L450" s="13" t="n">
        <f aca="false">IF(H450&lt;=20000,0,H450-20000)</f>
        <v>0</v>
      </c>
      <c r="M450" s="10" t="s">
        <v>288</v>
      </c>
    </row>
    <row r="451" customFormat="false" ht="30" hidden="false" customHeight="false" outlineLevel="0" collapsed="false">
      <c r="A451" s="9" t="n">
        <f aca="false">A450+1</f>
        <v>450</v>
      </c>
      <c r="B451" s="10" t="s">
        <v>13</v>
      </c>
      <c r="C451" s="11" t="s">
        <v>14</v>
      </c>
      <c r="D451" s="12" t="n">
        <v>42019</v>
      </c>
      <c r="E451" s="11" t="s">
        <v>15</v>
      </c>
      <c r="F451" s="13" t="n">
        <v>0</v>
      </c>
      <c r="G451" s="13" t="n">
        <v>590</v>
      </c>
      <c r="H451" s="13" t="n">
        <f aca="false">F451+G451</f>
        <v>590</v>
      </c>
      <c r="I451" s="13" t="n">
        <f aca="false">IF(H451&lt;=5000,0,H451-5000)</f>
        <v>0</v>
      </c>
      <c r="J451" s="13" t="n">
        <f aca="false">IF(H451&lt;=10000,0,H451-10000)</f>
        <v>0</v>
      </c>
      <c r="K451" s="13" t="n">
        <f aca="false">IF(H451&lt;=15000,0,H451-15000)</f>
        <v>0</v>
      </c>
      <c r="L451" s="13" t="n">
        <f aca="false">IF(H451&lt;=20000,0,H451-20000)</f>
        <v>0</v>
      </c>
      <c r="M451" s="10" t="s">
        <v>30</v>
      </c>
    </row>
    <row r="452" customFormat="false" ht="30" hidden="false" customHeight="false" outlineLevel="0" collapsed="false">
      <c r="A452" s="9" t="n">
        <f aca="false">A451+1</f>
        <v>451</v>
      </c>
      <c r="B452" s="10" t="s">
        <v>13</v>
      </c>
      <c r="C452" s="11" t="s">
        <v>56</v>
      </c>
      <c r="D452" s="12" t="n">
        <v>42019</v>
      </c>
      <c r="E452" s="11" t="s">
        <v>17</v>
      </c>
      <c r="F452" s="13" t="n">
        <v>0</v>
      </c>
      <c r="G452" s="13" t="n">
        <v>0</v>
      </c>
      <c r="H452" s="13" t="n">
        <f aca="false">F452+G452</f>
        <v>0</v>
      </c>
      <c r="I452" s="13" t="n">
        <f aca="false">IF(H452&lt;=5000,0,H452-5000)</f>
        <v>0</v>
      </c>
      <c r="J452" s="13" t="n">
        <f aca="false">IF(H452&lt;=10000,0,H452-10000)</f>
        <v>0</v>
      </c>
      <c r="K452" s="13" t="n">
        <f aca="false">IF(H452&lt;=15000,0,H452-15000)</f>
        <v>0</v>
      </c>
      <c r="L452" s="13" t="n">
        <f aca="false">IF(H452&lt;=20000,0,H452-20000)</f>
        <v>0</v>
      </c>
      <c r="M452" s="10" t="s">
        <v>289</v>
      </c>
    </row>
    <row r="453" customFormat="false" ht="30" hidden="false" customHeight="false" outlineLevel="0" collapsed="false">
      <c r="A453" s="9" t="n">
        <f aca="false">A452+1</f>
        <v>452</v>
      </c>
      <c r="B453" s="10" t="s">
        <v>13</v>
      </c>
      <c r="C453" s="11" t="s">
        <v>14</v>
      </c>
      <c r="D453" s="12" t="n">
        <v>42019</v>
      </c>
      <c r="E453" s="11" t="s">
        <v>31</v>
      </c>
      <c r="F453" s="13" t="n">
        <v>35000</v>
      </c>
      <c r="G453" s="13" t="n">
        <v>0</v>
      </c>
      <c r="H453" s="13" t="n">
        <f aca="false">F453+G453</f>
        <v>35000</v>
      </c>
      <c r="I453" s="13" t="n">
        <f aca="false">IF(H453&lt;=5000,0,H453-5000)</f>
        <v>30000</v>
      </c>
      <c r="J453" s="13" t="n">
        <f aca="false">IF(H453&lt;=10000,0,H453-10000)</f>
        <v>25000</v>
      </c>
      <c r="K453" s="13" t="n">
        <f aca="false">IF(H453&lt;=15000,0,H453-15000)</f>
        <v>20000</v>
      </c>
      <c r="L453" s="13" t="n">
        <f aca="false">IF(H453&lt;=20000,0,H453-20000)</f>
        <v>15000</v>
      </c>
      <c r="M453" s="10" t="s">
        <v>290</v>
      </c>
    </row>
    <row r="454" customFormat="false" ht="30" hidden="false" customHeight="false" outlineLevel="0" collapsed="false">
      <c r="A454" s="9" t="n">
        <f aca="false">A453+1</f>
        <v>453</v>
      </c>
      <c r="B454" s="10" t="s">
        <v>13</v>
      </c>
      <c r="C454" s="11" t="s">
        <v>20</v>
      </c>
      <c r="D454" s="12" t="n">
        <v>42032</v>
      </c>
      <c r="E454" s="11" t="s">
        <v>17</v>
      </c>
      <c r="F454" s="13" t="n">
        <v>0</v>
      </c>
      <c r="G454" s="13" t="n">
        <v>0</v>
      </c>
      <c r="H454" s="13" t="n">
        <f aca="false">F454+G454</f>
        <v>0</v>
      </c>
      <c r="I454" s="13" t="n">
        <f aca="false">IF(H454&lt;=5000,0,H454-5000)</f>
        <v>0</v>
      </c>
      <c r="J454" s="13" t="n">
        <f aca="false">IF(H454&lt;=10000,0,H454-10000)</f>
        <v>0</v>
      </c>
      <c r="K454" s="13" t="n">
        <f aca="false">IF(H454&lt;=15000,0,H454-15000)</f>
        <v>0</v>
      </c>
      <c r="L454" s="13" t="n">
        <f aca="false">IF(H454&lt;=20000,0,H454-20000)</f>
        <v>0</v>
      </c>
      <c r="M454" s="10" t="s">
        <v>291</v>
      </c>
    </row>
    <row r="455" customFormat="false" ht="30" hidden="false" customHeight="false" outlineLevel="0" collapsed="false">
      <c r="A455" s="9" t="n">
        <f aca="false">A454+1</f>
        <v>454</v>
      </c>
      <c r="B455" s="10" t="s">
        <v>13</v>
      </c>
      <c r="C455" s="11" t="s">
        <v>14</v>
      </c>
      <c r="D455" s="12" t="n">
        <v>42036</v>
      </c>
      <c r="E455" s="11" t="s">
        <v>15</v>
      </c>
      <c r="F455" s="13" t="n">
        <v>0</v>
      </c>
      <c r="G455" s="13" t="n">
        <v>3400</v>
      </c>
      <c r="H455" s="13" t="n">
        <f aca="false">F455+G455</f>
        <v>3400</v>
      </c>
      <c r="I455" s="13" t="n">
        <f aca="false">IF(H455&lt;=5000,0,H455-5000)</f>
        <v>0</v>
      </c>
      <c r="J455" s="13" t="n">
        <f aca="false">IF(H455&lt;=10000,0,H455-10000)</f>
        <v>0</v>
      </c>
      <c r="K455" s="13" t="n">
        <f aca="false">IF(H455&lt;=15000,0,H455-15000)</f>
        <v>0</v>
      </c>
      <c r="L455" s="13" t="n">
        <f aca="false">IF(H455&lt;=20000,0,H455-20000)</f>
        <v>0</v>
      </c>
      <c r="M455" s="10" t="s">
        <v>30</v>
      </c>
    </row>
    <row r="456" customFormat="false" ht="32.25" hidden="false" customHeight="true" outlineLevel="0" collapsed="false">
      <c r="A456" s="9" t="n">
        <f aca="false">A455+1</f>
        <v>455</v>
      </c>
      <c r="B456" s="10" t="s">
        <v>13</v>
      </c>
      <c r="C456" s="11" t="s">
        <v>20</v>
      </c>
      <c r="D456" s="12" t="n">
        <v>42040</v>
      </c>
      <c r="E456" s="11" t="s">
        <v>15</v>
      </c>
      <c r="F456" s="13" t="n">
        <v>0</v>
      </c>
      <c r="G456" s="13" t="n">
        <v>500</v>
      </c>
      <c r="H456" s="13" t="n">
        <f aca="false">F456+G456</f>
        <v>500</v>
      </c>
      <c r="I456" s="13" t="n">
        <f aca="false">IF(H456&lt;=5000,0,H456-5000)</f>
        <v>0</v>
      </c>
      <c r="J456" s="13" t="n">
        <f aca="false">IF(H456&lt;=10000,0,H456-10000)</f>
        <v>0</v>
      </c>
      <c r="K456" s="13" t="n">
        <f aca="false">IF(H456&lt;=15000,0,H456-15000)</f>
        <v>0</v>
      </c>
      <c r="L456" s="13" t="n">
        <f aca="false">IF(H456&lt;=20000,0,H456-20000)</f>
        <v>0</v>
      </c>
      <c r="M456" s="10" t="s">
        <v>292</v>
      </c>
    </row>
    <row r="457" customFormat="false" ht="30" hidden="false" customHeight="false" outlineLevel="0" collapsed="false">
      <c r="A457" s="9" t="n">
        <f aca="false">A456+1</f>
        <v>456</v>
      </c>
      <c r="B457" s="10" t="s">
        <v>13</v>
      </c>
      <c r="C457" s="11" t="s">
        <v>20</v>
      </c>
      <c r="D457" s="12" t="n">
        <v>42040</v>
      </c>
      <c r="E457" s="11" t="s">
        <v>15</v>
      </c>
      <c r="F457" s="13" t="n">
        <v>0</v>
      </c>
      <c r="G457" s="13" t="n">
        <v>3800</v>
      </c>
      <c r="H457" s="13" t="n">
        <f aca="false">F457+G457</f>
        <v>3800</v>
      </c>
      <c r="I457" s="13" t="n">
        <f aca="false">IF(H457&lt;=5000,0,H457-5000)</f>
        <v>0</v>
      </c>
      <c r="J457" s="13" t="n">
        <f aca="false">IF(H457&lt;=10000,0,H457-10000)</f>
        <v>0</v>
      </c>
      <c r="K457" s="13" t="n">
        <f aca="false">IF(H457&lt;=15000,0,H457-15000)</f>
        <v>0</v>
      </c>
      <c r="L457" s="13" t="n">
        <f aca="false">IF(H457&lt;=20000,0,H457-20000)</f>
        <v>0</v>
      </c>
      <c r="M457" s="10" t="s">
        <v>95</v>
      </c>
    </row>
    <row r="458" customFormat="false" ht="30" hidden="false" customHeight="false" outlineLevel="0" collapsed="false">
      <c r="A458" s="9" t="n">
        <f aca="false">A457+1</f>
        <v>457</v>
      </c>
      <c r="B458" s="10" t="s">
        <v>13</v>
      </c>
      <c r="C458" s="11" t="s">
        <v>20</v>
      </c>
      <c r="D458" s="12" t="n">
        <v>42040</v>
      </c>
      <c r="E458" s="11" t="s">
        <v>17</v>
      </c>
      <c r="F458" s="13" t="n">
        <v>0</v>
      </c>
      <c r="G458" s="13" t="n">
        <v>0</v>
      </c>
      <c r="H458" s="13" t="n">
        <f aca="false">F458+G458</f>
        <v>0</v>
      </c>
      <c r="I458" s="13" t="n">
        <f aca="false">IF(H458&lt;=5000,0,H458-5000)</f>
        <v>0</v>
      </c>
      <c r="J458" s="13" t="n">
        <f aca="false">IF(H458&lt;=10000,0,H458-10000)</f>
        <v>0</v>
      </c>
      <c r="K458" s="13" t="n">
        <f aca="false">IF(H458&lt;=15000,0,H458-15000)</f>
        <v>0</v>
      </c>
      <c r="L458" s="13" t="n">
        <f aca="false">IF(H458&lt;=20000,0,H458-20000)</f>
        <v>0</v>
      </c>
      <c r="M458" s="10" t="s">
        <v>293</v>
      </c>
    </row>
    <row r="459" customFormat="false" ht="30" hidden="false" customHeight="false" outlineLevel="0" collapsed="false">
      <c r="A459" s="9" t="n">
        <f aca="false">A458+1</f>
        <v>458</v>
      </c>
      <c r="B459" s="10" t="s">
        <v>13</v>
      </c>
      <c r="C459" s="11" t="s">
        <v>20</v>
      </c>
      <c r="D459" s="12" t="n">
        <v>42040</v>
      </c>
      <c r="E459" s="11" t="s">
        <v>15</v>
      </c>
      <c r="F459" s="13" t="n">
        <v>0</v>
      </c>
      <c r="G459" s="13" t="n">
        <v>2609</v>
      </c>
      <c r="H459" s="13" t="n">
        <f aca="false">F459+G459</f>
        <v>2609</v>
      </c>
      <c r="I459" s="13" t="n">
        <f aca="false">IF(H459&lt;=5000,0,H459-5000)</f>
        <v>0</v>
      </c>
      <c r="J459" s="13" t="n">
        <f aca="false">IF(H459&lt;=10000,0,H459-10000)</f>
        <v>0</v>
      </c>
      <c r="K459" s="13" t="n">
        <f aca="false">IF(H459&lt;=15000,0,H459-15000)</f>
        <v>0</v>
      </c>
      <c r="L459" s="13" t="n">
        <f aca="false">IF(H459&lt;=20000,0,H459-20000)</f>
        <v>0</v>
      </c>
      <c r="M459" s="10" t="s">
        <v>185</v>
      </c>
    </row>
    <row r="460" customFormat="false" ht="30" hidden="false" customHeight="false" outlineLevel="0" collapsed="false">
      <c r="A460" s="9" t="n">
        <f aca="false">A459+1</f>
        <v>459</v>
      </c>
      <c r="B460" s="10" t="s">
        <v>13</v>
      </c>
      <c r="C460" s="11" t="s">
        <v>20</v>
      </c>
      <c r="D460" s="12" t="n">
        <v>42040</v>
      </c>
      <c r="E460" s="11" t="s">
        <v>15</v>
      </c>
      <c r="F460" s="13" t="n">
        <v>0</v>
      </c>
      <c r="G460" s="13" t="n">
        <v>1600</v>
      </c>
      <c r="H460" s="13" t="n">
        <f aca="false">F460+G460</f>
        <v>1600</v>
      </c>
      <c r="I460" s="13" t="n">
        <f aca="false">IF(H460&lt;=5000,0,H460-5000)</f>
        <v>0</v>
      </c>
      <c r="J460" s="13" t="n">
        <f aca="false">IF(H460&lt;=10000,0,H460-10000)</f>
        <v>0</v>
      </c>
      <c r="K460" s="13" t="n">
        <f aca="false">IF(H460&lt;=15000,0,H460-15000)</f>
        <v>0</v>
      </c>
      <c r="L460" s="13" t="n">
        <f aca="false">IF(H460&lt;=20000,0,H460-20000)</f>
        <v>0</v>
      </c>
      <c r="M460" s="10" t="s">
        <v>294</v>
      </c>
    </row>
    <row r="461" customFormat="false" ht="30" hidden="false" customHeight="false" outlineLevel="0" collapsed="false">
      <c r="A461" s="9" t="n">
        <f aca="false">A460+1</f>
        <v>460</v>
      </c>
      <c r="B461" s="10" t="s">
        <v>13</v>
      </c>
      <c r="C461" s="11" t="s">
        <v>20</v>
      </c>
      <c r="D461" s="12" t="n">
        <v>42040</v>
      </c>
      <c r="E461" s="11" t="s">
        <v>15</v>
      </c>
      <c r="F461" s="13" t="n">
        <v>0</v>
      </c>
      <c r="G461" s="13" t="n">
        <v>3800</v>
      </c>
      <c r="H461" s="13" t="n">
        <f aca="false">F461+G461</f>
        <v>3800</v>
      </c>
      <c r="I461" s="13" t="n">
        <f aca="false">IF(H461&lt;=5000,0,H461-5000)</f>
        <v>0</v>
      </c>
      <c r="J461" s="13" t="n">
        <f aca="false">IF(H461&lt;=10000,0,H461-10000)</f>
        <v>0</v>
      </c>
      <c r="K461" s="13" t="n">
        <f aca="false">IF(H461&lt;=15000,0,H461-15000)</f>
        <v>0</v>
      </c>
      <c r="L461" s="13" t="n">
        <f aca="false">IF(H461&lt;=20000,0,H461-20000)</f>
        <v>0</v>
      </c>
      <c r="M461" s="10" t="s">
        <v>95</v>
      </c>
    </row>
    <row r="462" customFormat="false" ht="30" hidden="false" customHeight="false" outlineLevel="0" collapsed="false">
      <c r="A462" s="9" t="n">
        <f aca="false">A461+1</f>
        <v>461</v>
      </c>
      <c r="B462" s="10" t="s">
        <v>13</v>
      </c>
      <c r="C462" s="11" t="s">
        <v>20</v>
      </c>
      <c r="D462" s="12" t="n">
        <v>42040</v>
      </c>
      <c r="E462" s="11" t="s">
        <v>15</v>
      </c>
      <c r="F462" s="13" t="n">
        <v>0</v>
      </c>
      <c r="G462" s="13" t="n">
        <v>950</v>
      </c>
      <c r="H462" s="13" t="n">
        <f aca="false">F462+G462</f>
        <v>950</v>
      </c>
      <c r="I462" s="13" t="n">
        <f aca="false">IF(H462&lt;=5000,0,H462-5000)</f>
        <v>0</v>
      </c>
      <c r="J462" s="13" t="n">
        <f aca="false">IF(H462&lt;=10000,0,H462-10000)</f>
        <v>0</v>
      </c>
      <c r="K462" s="13" t="n">
        <f aca="false">IF(H462&lt;=15000,0,H462-15000)</f>
        <v>0</v>
      </c>
      <c r="L462" s="13" t="n">
        <f aca="false">IF(H462&lt;=20000,0,H462-20000)</f>
        <v>0</v>
      </c>
      <c r="M462" s="10" t="s">
        <v>295</v>
      </c>
    </row>
    <row r="463" customFormat="false" ht="30" hidden="false" customHeight="false" outlineLevel="0" collapsed="false">
      <c r="A463" s="9" t="n">
        <f aca="false">A462+1</f>
        <v>462</v>
      </c>
      <c r="B463" s="10" t="s">
        <v>13</v>
      </c>
      <c r="C463" s="11" t="s">
        <v>20</v>
      </c>
      <c r="D463" s="12" t="n">
        <v>42040</v>
      </c>
      <c r="E463" s="11" t="s">
        <v>15</v>
      </c>
      <c r="F463" s="13" t="n">
        <v>0</v>
      </c>
      <c r="G463" s="13" t="n">
        <v>450</v>
      </c>
      <c r="H463" s="13" t="n">
        <f aca="false">F463+G463</f>
        <v>450</v>
      </c>
      <c r="I463" s="13" t="n">
        <f aca="false">IF(H463&lt;=5000,0,H463-5000)</f>
        <v>0</v>
      </c>
      <c r="J463" s="13" t="n">
        <f aca="false">IF(H463&lt;=10000,0,H463-10000)</f>
        <v>0</v>
      </c>
      <c r="K463" s="13" t="n">
        <f aca="false">IF(H463&lt;=15000,0,H463-15000)</f>
        <v>0</v>
      </c>
      <c r="L463" s="13" t="n">
        <f aca="false">IF(H463&lt;=20000,0,H463-20000)</f>
        <v>0</v>
      </c>
      <c r="M463" s="10" t="s">
        <v>206</v>
      </c>
    </row>
    <row r="464" customFormat="false" ht="30" hidden="false" customHeight="false" outlineLevel="0" collapsed="false">
      <c r="A464" s="9" t="n">
        <f aca="false">A463+1</f>
        <v>463</v>
      </c>
      <c r="B464" s="10" t="s">
        <v>13</v>
      </c>
      <c r="C464" s="11" t="s">
        <v>20</v>
      </c>
      <c r="D464" s="12" t="n">
        <v>42041</v>
      </c>
      <c r="E464" s="11" t="s">
        <v>15</v>
      </c>
      <c r="F464" s="13" t="n">
        <v>0</v>
      </c>
      <c r="G464" s="13" t="n">
        <v>1824</v>
      </c>
      <c r="H464" s="13" t="n">
        <f aca="false">F464+G464</f>
        <v>1824</v>
      </c>
      <c r="I464" s="13" t="n">
        <f aca="false">IF(H464&lt;=5000,0,H464-5000)</f>
        <v>0</v>
      </c>
      <c r="J464" s="13" t="n">
        <f aca="false">IF(H464&lt;=10000,0,H464-10000)</f>
        <v>0</v>
      </c>
      <c r="K464" s="13" t="n">
        <f aca="false">IF(H464&lt;=15000,0,H464-15000)</f>
        <v>0</v>
      </c>
      <c r="L464" s="13" t="n">
        <f aca="false">IF(H464&lt;=20000,0,H464-20000)</f>
        <v>0</v>
      </c>
      <c r="M464" s="10" t="s">
        <v>296</v>
      </c>
    </row>
    <row r="465" customFormat="false" ht="30" hidden="false" customHeight="false" outlineLevel="0" collapsed="false">
      <c r="A465" s="9" t="n">
        <f aca="false">A464+1</f>
        <v>464</v>
      </c>
      <c r="B465" s="10" t="s">
        <v>13</v>
      </c>
      <c r="C465" s="11" t="s">
        <v>20</v>
      </c>
      <c r="D465" s="12" t="n">
        <v>42041</v>
      </c>
      <c r="E465" s="11" t="s">
        <v>17</v>
      </c>
      <c r="F465" s="13" t="n">
        <v>0</v>
      </c>
      <c r="G465" s="13" t="n">
        <v>0</v>
      </c>
      <c r="H465" s="13" t="n">
        <f aca="false">F465+G465</f>
        <v>0</v>
      </c>
      <c r="I465" s="13" t="n">
        <f aca="false">IF(H465&lt;=5000,0,H465-5000)</f>
        <v>0</v>
      </c>
      <c r="J465" s="13" t="n">
        <f aca="false">IF(H465&lt;=10000,0,H465-10000)</f>
        <v>0</v>
      </c>
      <c r="K465" s="13" t="n">
        <f aca="false">IF(H465&lt;=15000,0,H465-15000)</f>
        <v>0</v>
      </c>
      <c r="L465" s="13" t="n">
        <f aca="false">IF(H465&lt;=20000,0,H465-20000)</f>
        <v>0</v>
      </c>
      <c r="M465" s="10" t="s">
        <v>95</v>
      </c>
    </row>
    <row r="466" customFormat="false" ht="30" hidden="false" customHeight="false" outlineLevel="0" collapsed="false">
      <c r="A466" s="9" t="n">
        <f aca="false">A465+1</f>
        <v>465</v>
      </c>
      <c r="B466" s="10" t="s">
        <v>13</v>
      </c>
      <c r="C466" s="11" t="s">
        <v>20</v>
      </c>
      <c r="D466" s="12" t="n">
        <v>42041</v>
      </c>
      <c r="E466" s="11" t="s">
        <v>15</v>
      </c>
      <c r="F466" s="13" t="n">
        <v>0</v>
      </c>
      <c r="G466" s="13" t="n">
        <v>2000</v>
      </c>
      <c r="H466" s="13" t="n">
        <f aca="false">F466+G466</f>
        <v>2000</v>
      </c>
      <c r="I466" s="13" t="n">
        <f aca="false">IF(H466&lt;=5000,0,H466-5000)</f>
        <v>0</v>
      </c>
      <c r="J466" s="13" t="n">
        <f aca="false">IF(H466&lt;=10000,0,H466-10000)</f>
        <v>0</v>
      </c>
      <c r="K466" s="13" t="n">
        <f aca="false">IF(H466&lt;=15000,0,H466-15000)</f>
        <v>0</v>
      </c>
      <c r="L466" s="13" t="n">
        <f aca="false">IF(H466&lt;=20000,0,H466-20000)</f>
        <v>0</v>
      </c>
      <c r="M466" s="10" t="s">
        <v>297</v>
      </c>
    </row>
    <row r="467" customFormat="false" ht="30" hidden="false" customHeight="false" outlineLevel="0" collapsed="false">
      <c r="A467" s="9" t="n">
        <f aca="false">A466+1</f>
        <v>466</v>
      </c>
      <c r="B467" s="10" t="s">
        <v>13</v>
      </c>
      <c r="C467" s="11" t="s">
        <v>20</v>
      </c>
      <c r="D467" s="12" t="n">
        <v>42042</v>
      </c>
      <c r="E467" s="11" t="s">
        <v>15</v>
      </c>
      <c r="F467" s="13" t="n">
        <v>0</v>
      </c>
      <c r="G467" s="13" t="n">
        <v>458</v>
      </c>
      <c r="H467" s="13" t="n">
        <f aca="false">F467+G467</f>
        <v>458</v>
      </c>
      <c r="I467" s="13" t="n">
        <f aca="false">IF(H467&lt;=5000,0,H467-5000)</f>
        <v>0</v>
      </c>
      <c r="J467" s="13" t="n">
        <f aca="false">IF(H467&lt;=10000,0,H467-10000)</f>
        <v>0</v>
      </c>
      <c r="K467" s="13" t="n">
        <f aca="false">IF(H467&lt;=15000,0,H467-15000)</f>
        <v>0</v>
      </c>
      <c r="L467" s="13" t="n">
        <f aca="false">IF(H467&lt;=20000,0,H467-20000)</f>
        <v>0</v>
      </c>
      <c r="M467" s="10" t="s">
        <v>298</v>
      </c>
    </row>
    <row r="468" customFormat="false" ht="30" hidden="false" customHeight="false" outlineLevel="0" collapsed="false">
      <c r="A468" s="9" t="n">
        <f aca="false">A467+1</f>
        <v>467</v>
      </c>
      <c r="B468" s="10" t="s">
        <v>13</v>
      </c>
      <c r="C468" s="11" t="s">
        <v>14</v>
      </c>
      <c r="D468" s="12" t="n">
        <v>42043</v>
      </c>
      <c r="E468" s="11" t="s">
        <v>15</v>
      </c>
      <c r="F468" s="13" t="n">
        <v>0</v>
      </c>
      <c r="G468" s="13" t="n">
        <v>1500</v>
      </c>
      <c r="H468" s="13" t="n">
        <f aca="false">F468+G468</f>
        <v>1500</v>
      </c>
      <c r="I468" s="13" t="n">
        <f aca="false">IF(H468&lt;=5000,0,H468-5000)</f>
        <v>0</v>
      </c>
      <c r="J468" s="13" t="n">
        <f aca="false">IF(H468&lt;=10000,0,H468-10000)</f>
        <v>0</v>
      </c>
      <c r="K468" s="13" t="n">
        <f aca="false">IF(H468&lt;=15000,0,H468-15000)</f>
        <v>0</v>
      </c>
      <c r="L468" s="13" t="n">
        <f aca="false">IF(H468&lt;=20000,0,H468-20000)</f>
        <v>0</v>
      </c>
      <c r="M468" s="10" t="s">
        <v>19</v>
      </c>
    </row>
    <row r="469" customFormat="false" ht="30" hidden="false" customHeight="false" outlineLevel="0" collapsed="false">
      <c r="A469" s="9" t="n">
        <f aca="false">A468+1</f>
        <v>468</v>
      </c>
      <c r="B469" s="10" t="s">
        <v>13</v>
      </c>
      <c r="C469" s="11" t="s">
        <v>20</v>
      </c>
      <c r="D469" s="12" t="n">
        <v>42043</v>
      </c>
      <c r="E469" s="11" t="s">
        <v>15</v>
      </c>
      <c r="F469" s="13" t="n">
        <v>0</v>
      </c>
      <c r="G469" s="13" t="n">
        <v>455.57</v>
      </c>
      <c r="H469" s="13" t="n">
        <f aca="false">F469+G469</f>
        <v>455.57</v>
      </c>
      <c r="I469" s="13" t="n">
        <f aca="false">IF(H469&lt;=5000,0,H469-5000)</f>
        <v>0</v>
      </c>
      <c r="J469" s="13" t="n">
        <f aca="false">IF(H469&lt;=10000,0,H469-10000)</f>
        <v>0</v>
      </c>
      <c r="K469" s="13" t="n">
        <f aca="false">IF(H469&lt;=15000,0,H469-15000)</f>
        <v>0</v>
      </c>
      <c r="L469" s="13" t="n">
        <f aca="false">IF(H469&lt;=20000,0,H469-20000)</f>
        <v>0</v>
      </c>
      <c r="M469" s="10" t="s">
        <v>299</v>
      </c>
    </row>
    <row r="470" customFormat="false" ht="30" hidden="false" customHeight="false" outlineLevel="0" collapsed="false">
      <c r="A470" s="9" t="n">
        <f aca="false">A469+1</f>
        <v>469</v>
      </c>
      <c r="B470" s="10" t="s">
        <v>13</v>
      </c>
      <c r="C470" s="11" t="s">
        <v>20</v>
      </c>
      <c r="D470" s="12" t="n">
        <v>42044</v>
      </c>
      <c r="E470" s="11" t="s">
        <v>17</v>
      </c>
      <c r="F470" s="13" t="n">
        <v>0</v>
      </c>
      <c r="G470" s="13" t="n">
        <v>0</v>
      </c>
      <c r="H470" s="13" t="n">
        <f aca="false">F470+G470</f>
        <v>0</v>
      </c>
      <c r="I470" s="13" t="n">
        <f aca="false">IF(H470&lt;=5000,0,H470-5000)</f>
        <v>0</v>
      </c>
      <c r="J470" s="13" t="n">
        <f aca="false">IF(H470&lt;=10000,0,H470-10000)</f>
        <v>0</v>
      </c>
      <c r="K470" s="13" t="n">
        <f aca="false">IF(H470&lt;=15000,0,H470-15000)</f>
        <v>0</v>
      </c>
      <c r="L470" s="13" t="n">
        <f aca="false">IF(H470&lt;=20000,0,H470-20000)</f>
        <v>0</v>
      </c>
      <c r="M470" s="10" t="s">
        <v>300</v>
      </c>
    </row>
    <row r="471" customFormat="false" ht="30" hidden="false" customHeight="false" outlineLevel="0" collapsed="false">
      <c r="A471" s="9" t="n">
        <f aca="false">A470+1</f>
        <v>470</v>
      </c>
      <c r="B471" s="10" t="s">
        <v>13</v>
      </c>
      <c r="C471" s="11" t="s">
        <v>20</v>
      </c>
      <c r="D471" s="12" t="n">
        <v>42044</v>
      </c>
      <c r="E471" s="11" t="s">
        <v>17</v>
      </c>
      <c r="F471" s="13" t="n">
        <v>0</v>
      </c>
      <c r="G471" s="13" t="n">
        <v>0</v>
      </c>
      <c r="H471" s="13" t="n">
        <f aca="false">F471+G471</f>
        <v>0</v>
      </c>
      <c r="I471" s="13" t="n">
        <f aca="false">IF(H471&lt;=5000,0,H471-5000)</f>
        <v>0</v>
      </c>
      <c r="J471" s="13" t="n">
        <f aca="false">IF(H471&lt;=10000,0,H471-10000)</f>
        <v>0</v>
      </c>
      <c r="K471" s="13" t="n">
        <f aca="false">IF(H471&lt;=15000,0,H471-15000)</f>
        <v>0</v>
      </c>
      <c r="L471" s="13" t="n">
        <f aca="false">IF(H471&lt;=20000,0,H471-20000)</f>
        <v>0</v>
      </c>
      <c r="M471" s="10" t="s">
        <v>300</v>
      </c>
    </row>
    <row r="472" customFormat="false" ht="30" hidden="false" customHeight="false" outlineLevel="0" collapsed="false">
      <c r="A472" s="9" t="n">
        <f aca="false">A471+1</f>
        <v>471</v>
      </c>
      <c r="B472" s="10" t="s">
        <v>13</v>
      </c>
      <c r="C472" s="11" t="s">
        <v>14</v>
      </c>
      <c r="D472" s="12" t="n">
        <v>42045</v>
      </c>
      <c r="E472" s="11" t="s">
        <v>17</v>
      </c>
      <c r="F472" s="13" t="n">
        <v>0</v>
      </c>
      <c r="G472" s="13" t="n">
        <v>0</v>
      </c>
      <c r="H472" s="13" t="n">
        <f aca="false">F472+G472</f>
        <v>0</v>
      </c>
      <c r="I472" s="13" t="n">
        <f aca="false">IF(H472&lt;=5000,0,H472-5000)</f>
        <v>0</v>
      </c>
      <c r="J472" s="13" t="n">
        <f aca="false">IF(H472&lt;=10000,0,H472-10000)</f>
        <v>0</v>
      </c>
      <c r="K472" s="13" t="n">
        <f aca="false">IF(H472&lt;=15000,0,H472-15000)</f>
        <v>0</v>
      </c>
      <c r="L472" s="13" t="n">
        <f aca="false">IF(H472&lt;=20000,0,H472-20000)</f>
        <v>0</v>
      </c>
      <c r="M472" s="10" t="s">
        <v>301</v>
      </c>
    </row>
    <row r="473" customFormat="false" ht="30" hidden="false" customHeight="false" outlineLevel="0" collapsed="false">
      <c r="A473" s="9" t="n">
        <f aca="false">A472+1</f>
        <v>472</v>
      </c>
      <c r="B473" s="10" t="s">
        <v>13</v>
      </c>
      <c r="C473" s="11" t="s">
        <v>20</v>
      </c>
      <c r="D473" s="12" t="n">
        <v>42046</v>
      </c>
      <c r="E473" s="11" t="s">
        <v>15</v>
      </c>
      <c r="F473" s="13" t="n">
        <v>0</v>
      </c>
      <c r="G473" s="13" t="n">
        <v>620</v>
      </c>
      <c r="H473" s="13" t="n">
        <f aca="false">F473+G473</f>
        <v>620</v>
      </c>
      <c r="I473" s="13" t="n">
        <f aca="false">IF(H473&lt;=5000,0,H473-5000)</f>
        <v>0</v>
      </c>
      <c r="J473" s="13" t="n">
        <f aca="false">IF(H473&lt;=10000,0,H473-10000)</f>
        <v>0</v>
      </c>
      <c r="K473" s="13" t="n">
        <f aca="false">IF(H473&lt;=15000,0,H473-15000)</f>
        <v>0</v>
      </c>
      <c r="L473" s="13" t="n">
        <f aca="false">IF(H473&lt;=20000,0,H473-20000)</f>
        <v>0</v>
      </c>
      <c r="M473" s="10" t="s">
        <v>298</v>
      </c>
    </row>
    <row r="474" customFormat="false" ht="30" hidden="false" customHeight="false" outlineLevel="0" collapsed="false">
      <c r="A474" s="9" t="n">
        <f aca="false">A473+1</f>
        <v>473</v>
      </c>
      <c r="B474" s="10" t="s">
        <v>13</v>
      </c>
      <c r="C474" s="11" t="s">
        <v>20</v>
      </c>
      <c r="D474" s="12" t="n">
        <v>42046</v>
      </c>
      <c r="E474" s="11" t="s">
        <v>17</v>
      </c>
      <c r="F474" s="13" t="n">
        <v>0</v>
      </c>
      <c r="G474" s="13" t="n">
        <v>0</v>
      </c>
      <c r="H474" s="13" t="n">
        <f aca="false">F474+G474</f>
        <v>0</v>
      </c>
      <c r="I474" s="13" t="n">
        <f aca="false">IF(H474&lt;=5000,0,H474-5000)</f>
        <v>0</v>
      </c>
      <c r="J474" s="13" t="n">
        <f aca="false">IF(H474&lt;=10000,0,H474-10000)</f>
        <v>0</v>
      </c>
      <c r="K474" s="13" t="n">
        <f aca="false">IF(H474&lt;=15000,0,H474-15000)</f>
        <v>0</v>
      </c>
      <c r="L474" s="13" t="n">
        <f aca="false">IF(H474&lt;=20000,0,H474-20000)</f>
        <v>0</v>
      </c>
      <c r="M474" s="10" t="s">
        <v>210</v>
      </c>
    </row>
    <row r="475" customFormat="false" ht="30" hidden="false" customHeight="false" outlineLevel="0" collapsed="false">
      <c r="A475" s="9" t="n">
        <f aca="false">A474+1</f>
        <v>474</v>
      </c>
      <c r="B475" s="10" t="s">
        <v>13</v>
      </c>
      <c r="C475" s="11" t="s">
        <v>14</v>
      </c>
      <c r="D475" s="12" t="n">
        <v>42049</v>
      </c>
      <c r="E475" s="11" t="s">
        <v>15</v>
      </c>
      <c r="F475" s="13" t="n">
        <v>0</v>
      </c>
      <c r="G475" s="13" t="n">
        <v>7700</v>
      </c>
      <c r="H475" s="13" t="n">
        <f aca="false">F475+G475</f>
        <v>7700</v>
      </c>
      <c r="I475" s="13" t="n">
        <f aca="false">IF(H475&lt;=5000,0,H475-5000)</f>
        <v>2700</v>
      </c>
      <c r="J475" s="13" t="n">
        <f aca="false">IF(H475&lt;=10000,0,H475-10000)</f>
        <v>0</v>
      </c>
      <c r="K475" s="13" t="n">
        <f aca="false">IF(H475&lt;=15000,0,H475-15000)</f>
        <v>0</v>
      </c>
      <c r="L475" s="13" t="n">
        <f aca="false">IF(H475&lt;=20000,0,H475-20000)</f>
        <v>0</v>
      </c>
      <c r="M475" s="10" t="s">
        <v>272</v>
      </c>
    </row>
    <row r="476" customFormat="false" ht="30" hidden="false" customHeight="false" outlineLevel="0" collapsed="false">
      <c r="A476" s="9" t="n">
        <f aca="false">A475+1</f>
        <v>475</v>
      </c>
      <c r="B476" s="10" t="s">
        <v>13</v>
      </c>
      <c r="C476" s="11" t="s">
        <v>20</v>
      </c>
      <c r="D476" s="12" t="n">
        <v>42050</v>
      </c>
      <c r="E476" s="11" t="s">
        <v>15</v>
      </c>
      <c r="F476" s="13" t="n">
        <v>0</v>
      </c>
      <c r="G476" s="13" t="n">
        <v>923</v>
      </c>
      <c r="H476" s="13" t="n">
        <f aca="false">F476+G476</f>
        <v>923</v>
      </c>
      <c r="I476" s="13" t="n">
        <f aca="false">IF(H476&lt;=5000,0,H476-5000)</f>
        <v>0</v>
      </c>
      <c r="J476" s="13" t="n">
        <f aca="false">IF(H476&lt;=10000,0,H476-10000)</f>
        <v>0</v>
      </c>
      <c r="K476" s="13" t="n">
        <f aca="false">IF(H476&lt;=15000,0,H476-15000)</f>
        <v>0</v>
      </c>
      <c r="L476" s="13" t="n">
        <f aca="false">IF(H476&lt;=20000,0,H476-20000)</f>
        <v>0</v>
      </c>
      <c r="M476" s="10" t="s">
        <v>296</v>
      </c>
    </row>
    <row r="477" customFormat="false" ht="30" hidden="false" customHeight="false" outlineLevel="0" collapsed="false">
      <c r="A477" s="9" t="n">
        <f aca="false">A476+1</f>
        <v>476</v>
      </c>
      <c r="B477" s="10" t="s">
        <v>13</v>
      </c>
      <c r="C477" s="11" t="s">
        <v>14</v>
      </c>
      <c r="D477" s="12" t="n">
        <v>42052</v>
      </c>
      <c r="E477" s="11" t="s">
        <v>15</v>
      </c>
      <c r="F477" s="13" t="n">
        <v>0</v>
      </c>
      <c r="G477" s="13" t="n">
        <v>3500</v>
      </c>
      <c r="H477" s="13" t="n">
        <f aca="false">F477+G477</f>
        <v>3500</v>
      </c>
      <c r="I477" s="13" t="n">
        <f aca="false">IF(H477&lt;=5000,0,H477-5000)</f>
        <v>0</v>
      </c>
      <c r="J477" s="13" t="n">
        <f aca="false">IF(H477&lt;=10000,0,H477-10000)</f>
        <v>0</v>
      </c>
      <c r="K477" s="13" t="n">
        <f aca="false">IF(H477&lt;=15000,0,H477-15000)</f>
        <v>0</v>
      </c>
      <c r="L477" s="13" t="n">
        <f aca="false">IF(H477&lt;=20000,0,H477-20000)</f>
        <v>0</v>
      </c>
      <c r="M477" s="10" t="s">
        <v>27</v>
      </c>
    </row>
    <row r="478" customFormat="false" ht="30" hidden="false" customHeight="false" outlineLevel="0" collapsed="false">
      <c r="A478" s="9" t="n">
        <f aca="false">A477+1</f>
        <v>477</v>
      </c>
      <c r="B478" s="10" t="s">
        <v>13</v>
      </c>
      <c r="C478" s="11" t="s">
        <v>14</v>
      </c>
      <c r="D478" s="12" t="n">
        <v>42055</v>
      </c>
      <c r="E478" s="11" t="s">
        <v>15</v>
      </c>
      <c r="F478" s="13" t="n">
        <v>0</v>
      </c>
      <c r="G478" s="13" t="n">
        <v>3155</v>
      </c>
      <c r="H478" s="13" t="n">
        <f aca="false">F478+G478</f>
        <v>3155</v>
      </c>
      <c r="I478" s="13" t="n">
        <f aca="false">IF(H478&lt;=5000,0,H478-5000)</f>
        <v>0</v>
      </c>
      <c r="J478" s="13" t="n">
        <f aca="false">IF(H478&lt;=10000,0,H478-10000)</f>
        <v>0</v>
      </c>
      <c r="K478" s="13" t="n">
        <f aca="false">IF(H478&lt;=15000,0,H478-15000)</f>
        <v>0</v>
      </c>
      <c r="L478" s="13" t="n">
        <f aca="false">IF(H478&lt;=20000,0,H478-20000)</f>
        <v>0</v>
      </c>
      <c r="M478" s="10" t="s">
        <v>27</v>
      </c>
    </row>
    <row r="479" customFormat="false" ht="30" hidden="false" customHeight="false" outlineLevel="0" collapsed="false">
      <c r="A479" s="9" t="n">
        <f aca="false">A478+1</f>
        <v>478</v>
      </c>
      <c r="B479" s="10" t="s">
        <v>13</v>
      </c>
      <c r="C479" s="11" t="s">
        <v>20</v>
      </c>
      <c r="D479" s="12" t="n">
        <v>42064</v>
      </c>
      <c r="E479" s="11" t="s">
        <v>17</v>
      </c>
      <c r="F479" s="13" t="n">
        <v>0</v>
      </c>
      <c r="G479" s="13" t="n">
        <v>0</v>
      </c>
      <c r="H479" s="13" t="n">
        <f aca="false">F479+G479</f>
        <v>0</v>
      </c>
      <c r="I479" s="13" t="n">
        <f aca="false">IF(H479&lt;=5000,0,H479-5000)</f>
        <v>0</v>
      </c>
      <c r="J479" s="13" t="n">
        <f aca="false">IF(H479&lt;=10000,0,H479-10000)</f>
        <v>0</v>
      </c>
      <c r="K479" s="13" t="n">
        <f aca="false">IF(H479&lt;=15000,0,H479-15000)</f>
        <v>0</v>
      </c>
      <c r="L479" s="13" t="n">
        <f aca="false">IF(H479&lt;=20000,0,H479-20000)</f>
        <v>0</v>
      </c>
      <c r="M479" s="10" t="s">
        <v>302</v>
      </c>
    </row>
    <row r="480" customFormat="false" ht="30" hidden="false" customHeight="false" outlineLevel="0" collapsed="false">
      <c r="A480" s="9" t="n">
        <f aca="false">A479+1</f>
        <v>479</v>
      </c>
      <c r="B480" s="10" t="s">
        <v>13</v>
      </c>
      <c r="C480" s="11" t="s">
        <v>14</v>
      </c>
      <c r="D480" s="12" t="n">
        <v>42065</v>
      </c>
      <c r="E480" s="11" t="s">
        <v>17</v>
      </c>
      <c r="F480" s="13" t="n">
        <v>0</v>
      </c>
      <c r="G480" s="13" t="n">
        <v>0</v>
      </c>
      <c r="H480" s="13" t="n">
        <f aca="false">F480+G480</f>
        <v>0</v>
      </c>
      <c r="I480" s="13" t="n">
        <f aca="false">IF(H480&lt;=5000,0,H480-5000)</f>
        <v>0</v>
      </c>
      <c r="J480" s="13" t="n">
        <f aca="false">IF(H480&lt;=10000,0,H480-10000)</f>
        <v>0</v>
      </c>
      <c r="K480" s="13" t="n">
        <f aca="false">IF(H480&lt;=15000,0,H480-15000)</f>
        <v>0</v>
      </c>
      <c r="L480" s="13" t="n">
        <f aca="false">IF(H480&lt;=20000,0,H480-20000)</f>
        <v>0</v>
      </c>
      <c r="M480" s="10" t="s">
        <v>303</v>
      </c>
    </row>
    <row r="481" customFormat="false" ht="30" hidden="false" customHeight="false" outlineLevel="0" collapsed="false">
      <c r="A481" s="9" t="n">
        <f aca="false">A480+1</f>
        <v>480</v>
      </c>
      <c r="B481" s="10" t="s">
        <v>13</v>
      </c>
      <c r="C481" s="11" t="s">
        <v>14</v>
      </c>
      <c r="D481" s="12" t="n">
        <v>42066</v>
      </c>
      <c r="E481" s="11" t="s">
        <v>31</v>
      </c>
      <c r="F481" s="13" t="n">
        <v>15000</v>
      </c>
      <c r="G481" s="13" t="n">
        <v>0</v>
      </c>
      <c r="H481" s="13" t="n">
        <f aca="false">F481+G481</f>
        <v>15000</v>
      </c>
      <c r="I481" s="13" t="n">
        <f aca="false">IF(H481&lt;=5000,0,H481-5000)</f>
        <v>10000</v>
      </c>
      <c r="J481" s="13" t="n">
        <f aca="false">IF(H481&lt;=10000,0,H481-10000)</f>
        <v>5000</v>
      </c>
      <c r="K481" s="13" t="n">
        <f aca="false">IF(H481&lt;=15000,0,H481-15000)</f>
        <v>0</v>
      </c>
      <c r="L481" s="13" t="n">
        <f aca="false">IF(H481&lt;=20000,0,H481-20000)</f>
        <v>0</v>
      </c>
      <c r="M481" s="10" t="s">
        <v>272</v>
      </c>
    </row>
    <row r="482" customFormat="false" ht="30" hidden="false" customHeight="false" outlineLevel="0" collapsed="false">
      <c r="A482" s="9" t="n">
        <f aca="false">A481+1</f>
        <v>481</v>
      </c>
      <c r="B482" s="10" t="s">
        <v>13</v>
      </c>
      <c r="C482" s="11" t="s">
        <v>56</v>
      </c>
      <c r="D482" s="12" t="n">
        <v>42070</v>
      </c>
      <c r="E482" s="11" t="s">
        <v>17</v>
      </c>
      <c r="F482" s="13" t="n">
        <v>0</v>
      </c>
      <c r="G482" s="13" t="n">
        <v>0</v>
      </c>
      <c r="H482" s="13" t="n">
        <f aca="false">F482+G482</f>
        <v>0</v>
      </c>
      <c r="I482" s="13" t="n">
        <f aca="false">IF(H482&lt;=5000,0,H482-5000)</f>
        <v>0</v>
      </c>
      <c r="J482" s="13" t="n">
        <f aca="false">IF(H482&lt;=10000,0,H482-10000)</f>
        <v>0</v>
      </c>
      <c r="K482" s="13" t="n">
        <f aca="false">IF(H482&lt;=15000,0,H482-15000)</f>
        <v>0</v>
      </c>
      <c r="L482" s="13" t="n">
        <f aca="false">IF(H482&lt;=20000,0,H482-20000)</f>
        <v>0</v>
      </c>
      <c r="M482" s="10" t="s">
        <v>304</v>
      </c>
    </row>
    <row r="483" customFormat="false" ht="30" hidden="false" customHeight="false" outlineLevel="0" collapsed="false">
      <c r="A483" s="9" t="n">
        <f aca="false">A482+1</f>
        <v>482</v>
      </c>
      <c r="B483" s="10" t="s">
        <v>13</v>
      </c>
      <c r="C483" s="11" t="s">
        <v>56</v>
      </c>
      <c r="D483" s="12" t="n">
        <v>42070</v>
      </c>
      <c r="E483" s="11" t="s">
        <v>17</v>
      </c>
      <c r="F483" s="13" t="n">
        <v>0</v>
      </c>
      <c r="G483" s="13" t="n">
        <v>0</v>
      </c>
      <c r="H483" s="13" t="n">
        <f aca="false">F483+G483</f>
        <v>0</v>
      </c>
      <c r="I483" s="13" t="n">
        <f aca="false">IF(H483&lt;=5000,0,H483-5000)</f>
        <v>0</v>
      </c>
      <c r="J483" s="13" t="n">
        <f aca="false">IF(H483&lt;=10000,0,H483-10000)</f>
        <v>0</v>
      </c>
      <c r="K483" s="13" t="n">
        <f aca="false">IF(H483&lt;=15000,0,H483-15000)</f>
        <v>0</v>
      </c>
      <c r="L483" s="13" t="n">
        <f aca="false">IF(H483&lt;=20000,0,H483-20000)</f>
        <v>0</v>
      </c>
      <c r="M483" s="10" t="s">
        <v>304</v>
      </c>
    </row>
    <row r="484" customFormat="false" ht="30" hidden="false" customHeight="false" outlineLevel="0" collapsed="false">
      <c r="A484" s="9" t="n">
        <f aca="false">A483+1</f>
        <v>483</v>
      </c>
      <c r="B484" s="10" t="s">
        <v>13</v>
      </c>
      <c r="C484" s="11" t="s">
        <v>14</v>
      </c>
      <c r="D484" s="12" t="n">
        <v>42070</v>
      </c>
      <c r="E484" s="11" t="s">
        <v>15</v>
      </c>
      <c r="F484" s="13" t="n">
        <v>0</v>
      </c>
      <c r="G484" s="13" t="n">
        <v>5581.15</v>
      </c>
      <c r="H484" s="13" t="n">
        <f aca="false">F484+G484</f>
        <v>5581.15</v>
      </c>
      <c r="I484" s="13" t="n">
        <f aca="false">IF(H484&lt;=5000,0,H484-5000)</f>
        <v>581.15</v>
      </c>
      <c r="J484" s="13" t="n">
        <f aca="false">IF(H484&lt;=10000,0,H484-10000)</f>
        <v>0</v>
      </c>
      <c r="K484" s="13" t="n">
        <f aca="false">IF(H484&lt;=15000,0,H484-15000)</f>
        <v>0</v>
      </c>
      <c r="L484" s="13" t="n">
        <f aca="false">IF(H484&lt;=20000,0,H484-20000)</f>
        <v>0</v>
      </c>
      <c r="M484" s="10" t="s">
        <v>19</v>
      </c>
    </row>
    <row r="485" customFormat="false" ht="30" hidden="false" customHeight="false" outlineLevel="0" collapsed="false">
      <c r="A485" s="9" t="n">
        <f aca="false">A484+1</f>
        <v>484</v>
      </c>
      <c r="B485" s="10" t="s">
        <v>13</v>
      </c>
      <c r="C485" s="11" t="s">
        <v>20</v>
      </c>
      <c r="D485" s="12" t="n">
        <v>42072</v>
      </c>
      <c r="E485" s="11" t="s">
        <v>15</v>
      </c>
      <c r="F485" s="13" t="n">
        <v>0</v>
      </c>
      <c r="G485" s="13" t="n">
        <v>2000</v>
      </c>
      <c r="H485" s="13" t="n">
        <f aca="false">F485+G485</f>
        <v>2000</v>
      </c>
      <c r="I485" s="13" t="n">
        <f aca="false">IF(H485&lt;=5000,0,H485-5000)</f>
        <v>0</v>
      </c>
      <c r="J485" s="13" t="n">
        <f aca="false">IF(H485&lt;=10000,0,H485-10000)</f>
        <v>0</v>
      </c>
      <c r="K485" s="13" t="n">
        <f aca="false">IF(H485&lt;=15000,0,H485-15000)</f>
        <v>0</v>
      </c>
      <c r="L485" s="13" t="n">
        <f aca="false">IF(H485&lt;=20000,0,H485-20000)</f>
        <v>0</v>
      </c>
      <c r="M485" s="10" t="s">
        <v>305</v>
      </c>
    </row>
    <row r="486" customFormat="false" ht="30" hidden="false" customHeight="false" outlineLevel="0" collapsed="false">
      <c r="A486" s="9" t="n">
        <f aca="false">A485+1</f>
        <v>485</v>
      </c>
      <c r="B486" s="10" t="s">
        <v>13</v>
      </c>
      <c r="C486" s="11" t="s">
        <v>14</v>
      </c>
      <c r="D486" s="12" t="n">
        <v>42076</v>
      </c>
      <c r="E486" s="11" t="s">
        <v>17</v>
      </c>
      <c r="F486" s="13" t="n">
        <v>0</v>
      </c>
      <c r="G486" s="13" t="n">
        <v>0</v>
      </c>
      <c r="H486" s="13" t="n">
        <f aca="false">F486+G486</f>
        <v>0</v>
      </c>
      <c r="I486" s="13" t="n">
        <f aca="false">IF(H486&lt;=5000,0,H486-5000)</f>
        <v>0</v>
      </c>
      <c r="J486" s="13" t="n">
        <f aca="false">IF(H486&lt;=10000,0,H486-10000)</f>
        <v>0</v>
      </c>
      <c r="K486" s="13" t="n">
        <f aca="false">IF(H486&lt;=15000,0,H486-15000)</f>
        <v>0</v>
      </c>
      <c r="L486" s="13" t="n">
        <f aca="false">IF(H486&lt;=20000,0,H486-20000)</f>
        <v>0</v>
      </c>
      <c r="M486" s="10" t="s">
        <v>306</v>
      </c>
    </row>
    <row r="487" customFormat="false" ht="30" hidden="false" customHeight="false" outlineLevel="0" collapsed="false">
      <c r="A487" s="9" t="n">
        <f aca="false">A486+1</f>
        <v>486</v>
      </c>
      <c r="B487" s="10" t="s">
        <v>13</v>
      </c>
      <c r="C487" s="11" t="s">
        <v>14</v>
      </c>
      <c r="D487" s="12" t="n">
        <v>42077</v>
      </c>
      <c r="E487" s="11" t="s">
        <v>15</v>
      </c>
      <c r="F487" s="13" t="n">
        <v>0</v>
      </c>
      <c r="G487" s="13" t="n">
        <v>7776.95</v>
      </c>
      <c r="H487" s="13" t="n">
        <f aca="false">F487+G487</f>
        <v>7776.95</v>
      </c>
      <c r="I487" s="13" t="n">
        <f aca="false">IF(H487&lt;=5000,0,H487-5000)</f>
        <v>2776.95</v>
      </c>
      <c r="J487" s="13" t="n">
        <f aca="false">IF(H487&lt;=10000,0,H487-10000)</f>
        <v>0</v>
      </c>
      <c r="K487" s="13" t="n">
        <f aca="false">IF(H487&lt;=15000,0,H487-15000)</f>
        <v>0</v>
      </c>
      <c r="L487" s="13" t="n">
        <f aca="false">IF(H487&lt;=20000,0,H487-20000)</f>
        <v>0</v>
      </c>
      <c r="M487" s="10" t="s">
        <v>307</v>
      </c>
    </row>
    <row r="488" customFormat="false" ht="30" hidden="false" customHeight="false" outlineLevel="0" collapsed="false">
      <c r="A488" s="9" t="n">
        <f aca="false">A487+1</f>
        <v>487</v>
      </c>
      <c r="B488" s="10" t="s">
        <v>13</v>
      </c>
      <c r="C488" s="11" t="s">
        <v>14</v>
      </c>
      <c r="D488" s="12" t="n">
        <v>42077</v>
      </c>
      <c r="E488" s="11" t="s">
        <v>15</v>
      </c>
      <c r="F488" s="13" t="n">
        <v>0</v>
      </c>
      <c r="G488" s="13" t="n">
        <v>26284.08</v>
      </c>
      <c r="H488" s="13" t="n">
        <f aca="false">F488+G488</f>
        <v>26284.08</v>
      </c>
      <c r="I488" s="13" t="n">
        <f aca="false">IF(H488&lt;=5000,0,H488-5000)</f>
        <v>21284.08</v>
      </c>
      <c r="J488" s="13" t="n">
        <f aca="false">IF(H488&lt;=10000,0,H488-10000)</f>
        <v>16284.08</v>
      </c>
      <c r="K488" s="13" t="n">
        <f aca="false">IF(H488&lt;=15000,0,H488-15000)</f>
        <v>11284.08</v>
      </c>
      <c r="L488" s="13" t="n">
        <f aca="false">IF(H488&lt;=20000,0,H488-20000)</f>
        <v>6284.08</v>
      </c>
      <c r="M488" s="10" t="s">
        <v>308</v>
      </c>
    </row>
    <row r="489" customFormat="false" ht="30" hidden="false" customHeight="false" outlineLevel="0" collapsed="false">
      <c r="A489" s="9" t="n">
        <f aca="false">A488+1</f>
        <v>488</v>
      </c>
      <c r="B489" s="10" t="s">
        <v>13</v>
      </c>
      <c r="C489" s="11" t="s">
        <v>14</v>
      </c>
      <c r="D489" s="12" t="n">
        <v>42078</v>
      </c>
      <c r="E489" s="11" t="s">
        <v>31</v>
      </c>
      <c r="F489" s="13" t="n">
        <v>18000</v>
      </c>
      <c r="G489" s="13" t="n">
        <v>0</v>
      </c>
      <c r="H489" s="13" t="n">
        <f aca="false">F489+G489</f>
        <v>18000</v>
      </c>
      <c r="I489" s="13" t="n">
        <f aca="false">IF(H489&lt;=5000,0,H489-5000)</f>
        <v>13000</v>
      </c>
      <c r="J489" s="13" t="n">
        <f aca="false">IF(H489&lt;=10000,0,H489-10000)</f>
        <v>8000</v>
      </c>
      <c r="K489" s="13" t="n">
        <f aca="false">IF(H489&lt;=15000,0,H489-15000)</f>
        <v>3000</v>
      </c>
      <c r="L489" s="13" t="n">
        <f aca="false">IF(H489&lt;=20000,0,H489-20000)</f>
        <v>0</v>
      </c>
      <c r="M489" s="10" t="s">
        <v>309</v>
      </c>
    </row>
    <row r="490" customFormat="false" ht="30" hidden="false" customHeight="false" outlineLevel="0" collapsed="false">
      <c r="A490" s="9" t="n">
        <f aca="false">A489+1</f>
        <v>489</v>
      </c>
      <c r="B490" s="10" t="s">
        <v>13</v>
      </c>
      <c r="C490" s="11" t="s">
        <v>20</v>
      </c>
      <c r="D490" s="12" t="n">
        <v>42079</v>
      </c>
      <c r="E490" s="11" t="s">
        <v>15</v>
      </c>
      <c r="F490" s="13" t="n">
        <v>0</v>
      </c>
      <c r="G490" s="13" t="n">
        <v>305</v>
      </c>
      <c r="H490" s="13" t="n">
        <f aca="false">F490+G490</f>
        <v>305</v>
      </c>
      <c r="I490" s="13" t="n">
        <f aca="false">IF(H490&lt;=5000,0,H490-5000)</f>
        <v>0</v>
      </c>
      <c r="J490" s="13" t="n">
        <f aca="false">IF(H490&lt;=10000,0,H490-10000)</f>
        <v>0</v>
      </c>
      <c r="K490" s="13" t="n">
        <f aca="false">IF(H490&lt;=15000,0,H490-15000)</f>
        <v>0</v>
      </c>
      <c r="L490" s="13" t="n">
        <f aca="false">IF(H490&lt;=20000,0,H490-20000)</f>
        <v>0</v>
      </c>
      <c r="M490" s="10" t="s">
        <v>244</v>
      </c>
    </row>
    <row r="491" customFormat="false" ht="30" hidden="false" customHeight="false" outlineLevel="0" collapsed="false">
      <c r="A491" s="9" t="n">
        <f aca="false">A490+1</f>
        <v>490</v>
      </c>
      <c r="B491" s="10" t="s">
        <v>13</v>
      </c>
      <c r="C491" s="11" t="s">
        <v>20</v>
      </c>
      <c r="D491" s="12" t="n">
        <v>42080</v>
      </c>
      <c r="E491" s="11" t="s">
        <v>15</v>
      </c>
      <c r="F491" s="13" t="n">
        <v>0</v>
      </c>
      <c r="G491" s="13" t="n">
        <v>900</v>
      </c>
      <c r="H491" s="13" t="n">
        <f aca="false">F491+G491</f>
        <v>900</v>
      </c>
      <c r="I491" s="13" t="n">
        <f aca="false">IF(H491&lt;=5000,0,H491-5000)</f>
        <v>0</v>
      </c>
      <c r="J491" s="13" t="n">
        <f aca="false">IF(H491&lt;=10000,0,H491-10000)</f>
        <v>0</v>
      </c>
      <c r="K491" s="13" t="n">
        <f aca="false">IF(H491&lt;=15000,0,H491-15000)</f>
        <v>0</v>
      </c>
      <c r="L491" s="13" t="n">
        <f aca="false">IF(H491&lt;=20000,0,H491-20000)</f>
        <v>0</v>
      </c>
      <c r="M491" s="10" t="s">
        <v>298</v>
      </c>
    </row>
    <row r="492" customFormat="false" ht="30" hidden="false" customHeight="false" outlineLevel="0" collapsed="false">
      <c r="A492" s="9" t="n">
        <f aca="false">A491+1</f>
        <v>491</v>
      </c>
      <c r="B492" s="10" t="s">
        <v>13</v>
      </c>
      <c r="C492" s="11" t="s">
        <v>14</v>
      </c>
      <c r="D492" s="12" t="n">
        <v>42084</v>
      </c>
      <c r="E492" s="11" t="s">
        <v>17</v>
      </c>
      <c r="F492" s="13" t="n">
        <v>0</v>
      </c>
      <c r="G492" s="13" t="n">
        <v>0</v>
      </c>
      <c r="H492" s="13" t="n">
        <f aca="false">F492+G492</f>
        <v>0</v>
      </c>
      <c r="I492" s="13" t="n">
        <f aca="false">IF(H492&lt;=5000,0,H492-5000)</f>
        <v>0</v>
      </c>
      <c r="J492" s="13" t="n">
        <f aca="false">IF(H492&lt;=10000,0,H492-10000)</f>
        <v>0</v>
      </c>
      <c r="K492" s="13" t="n">
        <f aca="false">IF(H492&lt;=15000,0,H492-15000)</f>
        <v>0</v>
      </c>
      <c r="L492" s="13" t="n">
        <f aca="false">IF(H492&lt;=20000,0,H492-20000)</f>
        <v>0</v>
      </c>
      <c r="M492" s="10" t="s">
        <v>310</v>
      </c>
    </row>
    <row r="493" customFormat="false" ht="30" hidden="false" customHeight="false" outlineLevel="0" collapsed="false">
      <c r="A493" s="9" t="n">
        <f aca="false">A492+1</f>
        <v>492</v>
      </c>
      <c r="B493" s="10" t="s">
        <v>13</v>
      </c>
      <c r="C493" s="11" t="s">
        <v>20</v>
      </c>
      <c r="D493" s="12" t="n">
        <v>42086</v>
      </c>
      <c r="E493" s="11" t="s">
        <v>15</v>
      </c>
      <c r="F493" s="13" t="n">
        <v>0</v>
      </c>
      <c r="G493" s="13" t="n">
        <v>100</v>
      </c>
      <c r="H493" s="13" t="n">
        <f aca="false">F493+G493</f>
        <v>100</v>
      </c>
      <c r="I493" s="13" t="n">
        <f aca="false">IF(H493&lt;=5000,0,H493-5000)</f>
        <v>0</v>
      </c>
      <c r="J493" s="13" t="n">
        <f aca="false">IF(H493&lt;=10000,0,H493-10000)</f>
        <v>0</v>
      </c>
      <c r="K493" s="13" t="n">
        <f aca="false">IF(H493&lt;=15000,0,H493-15000)</f>
        <v>0</v>
      </c>
      <c r="L493" s="13" t="n">
        <f aca="false">IF(H493&lt;=20000,0,H493-20000)</f>
        <v>0</v>
      </c>
      <c r="M493" s="10" t="s">
        <v>311</v>
      </c>
    </row>
    <row r="494" customFormat="false" ht="30" hidden="false" customHeight="false" outlineLevel="0" collapsed="false">
      <c r="A494" s="9" t="n">
        <f aca="false">A493+1</f>
        <v>493</v>
      </c>
      <c r="B494" s="10" t="s">
        <v>13</v>
      </c>
      <c r="C494" s="11" t="s">
        <v>20</v>
      </c>
      <c r="D494" s="12" t="n">
        <v>42089</v>
      </c>
      <c r="E494" s="11" t="s">
        <v>15</v>
      </c>
      <c r="F494" s="13" t="n">
        <v>0</v>
      </c>
      <c r="G494" s="13" t="n">
        <v>700</v>
      </c>
      <c r="H494" s="13" t="n">
        <f aca="false">F494+G494</f>
        <v>700</v>
      </c>
      <c r="I494" s="13" t="n">
        <f aca="false">IF(H494&lt;=5000,0,H494-5000)</f>
        <v>0</v>
      </c>
      <c r="J494" s="13" t="n">
        <f aca="false">IF(H494&lt;=10000,0,H494-10000)</f>
        <v>0</v>
      </c>
      <c r="K494" s="13" t="n">
        <f aca="false">IF(H494&lt;=15000,0,H494-15000)</f>
        <v>0</v>
      </c>
      <c r="L494" s="13" t="n">
        <f aca="false">IF(H494&lt;=20000,0,H494-20000)</f>
        <v>0</v>
      </c>
      <c r="M494" s="10" t="s">
        <v>21</v>
      </c>
    </row>
    <row r="495" customFormat="false" ht="30" hidden="false" customHeight="false" outlineLevel="0" collapsed="false">
      <c r="A495" s="9" t="n">
        <f aca="false">A494+1</f>
        <v>494</v>
      </c>
      <c r="B495" s="10" t="s">
        <v>13</v>
      </c>
      <c r="C495" s="11" t="s">
        <v>20</v>
      </c>
      <c r="D495" s="12" t="n">
        <v>42089</v>
      </c>
      <c r="E495" s="11" t="s">
        <v>15</v>
      </c>
      <c r="F495" s="13" t="n">
        <v>0</v>
      </c>
      <c r="G495" s="13" t="n">
        <v>160</v>
      </c>
      <c r="H495" s="13" t="n">
        <f aca="false">F495+G495</f>
        <v>160</v>
      </c>
      <c r="I495" s="13" t="n">
        <f aca="false">IF(H495&lt;=5000,0,H495-5000)</f>
        <v>0</v>
      </c>
      <c r="J495" s="13" t="n">
        <f aca="false">IF(H495&lt;=10000,0,H495-10000)</f>
        <v>0</v>
      </c>
      <c r="K495" s="13" t="n">
        <f aca="false">IF(H495&lt;=15000,0,H495-15000)</f>
        <v>0</v>
      </c>
      <c r="L495" s="13" t="n">
        <f aca="false">IF(H495&lt;=20000,0,H495-20000)</f>
        <v>0</v>
      </c>
      <c r="M495" s="10" t="s">
        <v>21</v>
      </c>
    </row>
    <row r="496" customFormat="false" ht="30" hidden="false" customHeight="false" outlineLevel="0" collapsed="false">
      <c r="A496" s="9" t="n">
        <f aca="false">A495+1</f>
        <v>495</v>
      </c>
      <c r="B496" s="10" t="s">
        <v>13</v>
      </c>
      <c r="C496" s="11" t="s">
        <v>20</v>
      </c>
      <c r="D496" s="12" t="n">
        <v>42089</v>
      </c>
      <c r="E496" s="11" t="s">
        <v>17</v>
      </c>
      <c r="F496" s="13" t="n">
        <v>0</v>
      </c>
      <c r="G496" s="13" t="n">
        <v>0</v>
      </c>
      <c r="H496" s="13" t="n">
        <f aca="false">F496+G496</f>
        <v>0</v>
      </c>
      <c r="I496" s="13" t="n">
        <f aca="false">IF(H496&lt;=5000,0,H496-5000)</f>
        <v>0</v>
      </c>
      <c r="J496" s="13" t="n">
        <f aca="false">IF(H496&lt;=10000,0,H496-10000)</f>
        <v>0</v>
      </c>
      <c r="K496" s="13" t="n">
        <f aca="false">IF(H496&lt;=15000,0,H496-15000)</f>
        <v>0</v>
      </c>
      <c r="L496" s="13" t="n">
        <f aca="false">IF(H496&lt;=20000,0,H496-20000)</f>
        <v>0</v>
      </c>
      <c r="M496" s="10" t="s">
        <v>312</v>
      </c>
    </row>
    <row r="497" customFormat="false" ht="30" hidden="false" customHeight="false" outlineLevel="0" collapsed="false">
      <c r="A497" s="9" t="n">
        <f aca="false">A496+1</f>
        <v>496</v>
      </c>
      <c r="B497" s="10" t="s">
        <v>13</v>
      </c>
      <c r="C497" s="11" t="s">
        <v>20</v>
      </c>
      <c r="D497" s="12" t="n">
        <v>42089</v>
      </c>
      <c r="E497" s="11" t="s">
        <v>15</v>
      </c>
      <c r="F497" s="13" t="n">
        <v>0</v>
      </c>
      <c r="G497" s="13" t="n">
        <v>7500</v>
      </c>
      <c r="H497" s="13" t="n">
        <f aca="false">F497+G497</f>
        <v>7500</v>
      </c>
      <c r="I497" s="13" t="n">
        <f aca="false">IF(H497&lt;=5000,0,H497-5000)</f>
        <v>2500</v>
      </c>
      <c r="J497" s="13" t="n">
        <f aca="false">IF(H497&lt;=10000,0,H497-10000)</f>
        <v>0</v>
      </c>
      <c r="K497" s="13" t="n">
        <f aca="false">IF(H497&lt;=15000,0,H497-15000)</f>
        <v>0</v>
      </c>
      <c r="L497" s="13" t="n">
        <f aca="false">IF(H497&lt;=20000,0,H497-20000)</f>
        <v>0</v>
      </c>
      <c r="M497" s="10" t="s">
        <v>313</v>
      </c>
    </row>
    <row r="498" customFormat="false" ht="30" hidden="false" customHeight="false" outlineLevel="0" collapsed="false">
      <c r="A498" s="9" t="n">
        <f aca="false">A497+1</f>
        <v>497</v>
      </c>
      <c r="B498" s="10" t="s">
        <v>13</v>
      </c>
      <c r="C498" s="11" t="s">
        <v>20</v>
      </c>
      <c r="D498" s="12" t="n">
        <v>42089</v>
      </c>
      <c r="E498" s="11" t="s">
        <v>15</v>
      </c>
      <c r="F498" s="13" t="n">
        <v>0</v>
      </c>
      <c r="G498" s="13" t="n">
        <v>413.12</v>
      </c>
      <c r="H498" s="13" t="n">
        <f aca="false">F498+G498</f>
        <v>413.12</v>
      </c>
      <c r="I498" s="13" t="n">
        <f aca="false">IF(H498&lt;=5000,0,H498-5000)</f>
        <v>0</v>
      </c>
      <c r="J498" s="13" t="n">
        <f aca="false">IF(H498&lt;=10000,0,H498-10000)</f>
        <v>0</v>
      </c>
      <c r="K498" s="13" t="n">
        <f aca="false">IF(H498&lt;=15000,0,H498-15000)</f>
        <v>0</v>
      </c>
      <c r="L498" s="13" t="n">
        <f aca="false">IF(H498&lt;=20000,0,H498-20000)</f>
        <v>0</v>
      </c>
      <c r="M498" s="10" t="s">
        <v>21</v>
      </c>
    </row>
    <row r="499" customFormat="false" ht="30" hidden="false" customHeight="false" outlineLevel="0" collapsed="false">
      <c r="A499" s="9" t="n">
        <f aca="false">A498+1</f>
        <v>498</v>
      </c>
      <c r="B499" s="10" t="s">
        <v>13</v>
      </c>
      <c r="C499" s="11" t="s">
        <v>20</v>
      </c>
      <c r="D499" s="12" t="n">
        <v>42089</v>
      </c>
      <c r="E499" s="11" t="s">
        <v>17</v>
      </c>
      <c r="F499" s="13" t="n">
        <v>0</v>
      </c>
      <c r="G499" s="13" t="n">
        <v>0</v>
      </c>
      <c r="H499" s="13" t="n">
        <f aca="false">F499+G499</f>
        <v>0</v>
      </c>
      <c r="I499" s="13" t="n">
        <f aca="false">IF(H499&lt;=5000,0,H499-5000)</f>
        <v>0</v>
      </c>
      <c r="J499" s="13" t="n">
        <f aca="false">IF(H499&lt;=10000,0,H499-10000)</f>
        <v>0</v>
      </c>
      <c r="K499" s="13" t="n">
        <f aca="false">IF(H499&lt;=15000,0,H499-15000)</f>
        <v>0</v>
      </c>
      <c r="L499" s="13" t="n">
        <f aca="false">IF(H499&lt;=20000,0,H499-20000)</f>
        <v>0</v>
      </c>
      <c r="M499" s="10" t="s">
        <v>314</v>
      </c>
    </row>
    <row r="500" customFormat="false" ht="30" hidden="false" customHeight="false" outlineLevel="0" collapsed="false">
      <c r="A500" s="9" t="n">
        <f aca="false">A499+1</f>
        <v>499</v>
      </c>
      <c r="B500" s="10" t="s">
        <v>13</v>
      </c>
      <c r="C500" s="11" t="s">
        <v>20</v>
      </c>
      <c r="D500" s="12" t="n">
        <v>42094</v>
      </c>
      <c r="E500" s="11" t="s">
        <v>17</v>
      </c>
      <c r="F500" s="13" t="n">
        <v>0</v>
      </c>
      <c r="G500" s="13" t="n">
        <v>0</v>
      </c>
      <c r="H500" s="13" t="n">
        <f aca="false">F500+G500</f>
        <v>0</v>
      </c>
      <c r="I500" s="13" t="n">
        <f aca="false">IF(H500&lt;=5000,0,H500-5000)</f>
        <v>0</v>
      </c>
      <c r="J500" s="13" t="n">
        <f aca="false">IF(H500&lt;=10000,0,H500-10000)</f>
        <v>0</v>
      </c>
      <c r="K500" s="13" t="n">
        <f aca="false">IF(H500&lt;=15000,0,H500-15000)</f>
        <v>0</v>
      </c>
      <c r="L500" s="13" t="n">
        <f aca="false">IF(H500&lt;=20000,0,H500-20000)</f>
        <v>0</v>
      </c>
      <c r="M500" s="10" t="s">
        <v>315</v>
      </c>
    </row>
    <row r="501" customFormat="false" ht="30" hidden="false" customHeight="false" outlineLevel="0" collapsed="false">
      <c r="A501" s="9" t="n">
        <f aca="false">A500+1</f>
        <v>500</v>
      </c>
      <c r="B501" s="10" t="s">
        <v>13</v>
      </c>
      <c r="C501" s="11" t="s">
        <v>14</v>
      </c>
      <c r="D501" s="12" t="n">
        <v>42096</v>
      </c>
      <c r="E501" s="11" t="s">
        <v>17</v>
      </c>
      <c r="F501" s="13" t="n">
        <v>0</v>
      </c>
      <c r="G501" s="13" t="n">
        <v>0</v>
      </c>
      <c r="H501" s="13" t="n">
        <f aca="false">F501+G501</f>
        <v>0</v>
      </c>
      <c r="I501" s="13" t="n">
        <f aca="false">IF(H501&lt;=5000,0,H501-5000)</f>
        <v>0</v>
      </c>
      <c r="J501" s="13" t="n">
        <f aca="false">IF(H501&lt;=10000,0,H501-10000)</f>
        <v>0</v>
      </c>
      <c r="K501" s="13" t="n">
        <f aca="false">IF(H501&lt;=15000,0,H501-15000)</f>
        <v>0</v>
      </c>
      <c r="L501" s="13" t="n">
        <f aca="false">IF(H501&lt;=20000,0,H501-20000)</f>
        <v>0</v>
      </c>
      <c r="M501" s="10" t="s">
        <v>316</v>
      </c>
    </row>
    <row r="502" customFormat="false" ht="30" hidden="false" customHeight="false" outlineLevel="0" collapsed="false">
      <c r="A502" s="9" t="n">
        <f aca="false">A501+1</f>
        <v>501</v>
      </c>
      <c r="B502" s="10" t="s">
        <v>13</v>
      </c>
      <c r="C502" s="11" t="s">
        <v>14</v>
      </c>
      <c r="D502" s="12" t="n">
        <v>42101</v>
      </c>
      <c r="E502" s="11" t="s">
        <v>17</v>
      </c>
      <c r="F502" s="13" t="n">
        <v>0</v>
      </c>
      <c r="G502" s="13" t="n">
        <v>0</v>
      </c>
      <c r="H502" s="13" t="n">
        <f aca="false">F502+G502</f>
        <v>0</v>
      </c>
      <c r="I502" s="13" t="n">
        <f aca="false">IF(H502&lt;=5000,0,H502-5000)</f>
        <v>0</v>
      </c>
      <c r="J502" s="13" t="n">
        <f aca="false">IF(H502&lt;=10000,0,H502-10000)</f>
        <v>0</v>
      </c>
      <c r="K502" s="13" t="n">
        <f aca="false">IF(H502&lt;=15000,0,H502-15000)</f>
        <v>0</v>
      </c>
      <c r="L502" s="13" t="n">
        <f aca="false">IF(H502&lt;=20000,0,H502-20000)</f>
        <v>0</v>
      </c>
      <c r="M502" s="10" t="s">
        <v>317</v>
      </c>
    </row>
    <row r="503" customFormat="false" ht="30" hidden="false" customHeight="false" outlineLevel="0" collapsed="false">
      <c r="A503" s="9" t="n">
        <f aca="false">A502+1</f>
        <v>502</v>
      </c>
      <c r="B503" s="10" t="s">
        <v>13</v>
      </c>
      <c r="C503" s="11" t="s">
        <v>14</v>
      </c>
      <c r="D503" s="12" t="n">
        <v>42110</v>
      </c>
      <c r="E503" s="11" t="s">
        <v>15</v>
      </c>
      <c r="F503" s="13" t="n">
        <v>0</v>
      </c>
      <c r="G503" s="13" t="n">
        <v>220</v>
      </c>
      <c r="H503" s="13" t="n">
        <f aca="false">F503+G503</f>
        <v>220</v>
      </c>
      <c r="I503" s="13" t="n">
        <f aca="false">IF(H503&lt;=5000,0,H503-5000)</f>
        <v>0</v>
      </c>
      <c r="J503" s="13" t="n">
        <f aca="false">IF(H503&lt;=10000,0,H503-10000)</f>
        <v>0</v>
      </c>
      <c r="K503" s="13" t="n">
        <f aca="false">IF(H503&lt;=15000,0,H503-15000)</f>
        <v>0</v>
      </c>
      <c r="L503" s="13" t="n">
        <f aca="false">IF(H503&lt;=20000,0,H503-20000)</f>
        <v>0</v>
      </c>
      <c r="M503" s="10" t="s">
        <v>318</v>
      </c>
    </row>
    <row r="504" customFormat="false" ht="30" hidden="false" customHeight="false" outlineLevel="0" collapsed="false">
      <c r="A504" s="9" t="n">
        <f aca="false">A503+1</f>
        <v>503</v>
      </c>
      <c r="B504" s="10" t="s">
        <v>13</v>
      </c>
      <c r="C504" s="11" t="s">
        <v>14</v>
      </c>
      <c r="D504" s="12" t="n">
        <v>42114</v>
      </c>
      <c r="E504" s="11" t="s">
        <v>17</v>
      </c>
      <c r="F504" s="13" t="n">
        <v>0</v>
      </c>
      <c r="G504" s="13" t="n">
        <v>0</v>
      </c>
      <c r="H504" s="13" t="n">
        <f aca="false">F504+G504</f>
        <v>0</v>
      </c>
      <c r="I504" s="13" t="n">
        <f aca="false">IF(H504&lt;=5000,0,H504-5000)</f>
        <v>0</v>
      </c>
      <c r="J504" s="13" t="n">
        <f aca="false">IF(H504&lt;=10000,0,H504-10000)</f>
        <v>0</v>
      </c>
      <c r="K504" s="13" t="n">
        <f aca="false">IF(H504&lt;=15000,0,H504-15000)</f>
        <v>0</v>
      </c>
      <c r="L504" s="13" t="n">
        <f aca="false">IF(H504&lt;=20000,0,H504-20000)</f>
        <v>0</v>
      </c>
      <c r="M504" s="10" t="s">
        <v>236</v>
      </c>
    </row>
    <row r="505" customFormat="false" ht="30" hidden="false" customHeight="false" outlineLevel="0" collapsed="false">
      <c r="A505" s="9" t="n">
        <f aca="false">A504+1</f>
        <v>504</v>
      </c>
      <c r="B505" s="10" t="s">
        <v>13</v>
      </c>
      <c r="C505" s="11" t="s">
        <v>14</v>
      </c>
      <c r="D505" s="12" t="n">
        <v>42114</v>
      </c>
      <c r="E505" s="11" t="s">
        <v>15</v>
      </c>
      <c r="F505" s="13" t="n">
        <v>0</v>
      </c>
      <c r="G505" s="13" t="n">
        <v>20820.39</v>
      </c>
      <c r="H505" s="13" t="n">
        <f aca="false">F505+G505</f>
        <v>20820.39</v>
      </c>
      <c r="I505" s="13" t="n">
        <f aca="false">IF(H505&lt;=5000,0,H505-5000)</f>
        <v>15820.39</v>
      </c>
      <c r="J505" s="13" t="n">
        <f aca="false">IF(H505&lt;=10000,0,H505-10000)</f>
        <v>10820.39</v>
      </c>
      <c r="K505" s="13" t="n">
        <f aca="false">IF(H505&lt;=15000,0,H505-15000)</f>
        <v>5820.39</v>
      </c>
      <c r="L505" s="13" t="n">
        <f aca="false">IF(H505&lt;=20000,0,H505-20000)</f>
        <v>820.389999999999</v>
      </c>
      <c r="M505" s="10" t="s">
        <v>319</v>
      </c>
    </row>
    <row r="506" customFormat="false" ht="30" hidden="false" customHeight="false" outlineLevel="0" collapsed="false">
      <c r="A506" s="9" t="n">
        <f aca="false">A505+1</f>
        <v>505</v>
      </c>
      <c r="B506" s="10" t="s">
        <v>13</v>
      </c>
      <c r="C506" s="11" t="s">
        <v>14</v>
      </c>
      <c r="D506" s="12" t="n">
        <v>42116</v>
      </c>
      <c r="E506" s="11" t="s">
        <v>15</v>
      </c>
      <c r="F506" s="13" t="n">
        <v>0</v>
      </c>
      <c r="G506" s="13" t="n">
        <v>15260</v>
      </c>
      <c r="H506" s="13" t="n">
        <f aca="false">F506+G506</f>
        <v>15260</v>
      </c>
      <c r="I506" s="13" t="n">
        <f aca="false">IF(H506&lt;=5000,0,H506-5000)</f>
        <v>10260</v>
      </c>
      <c r="J506" s="13" t="n">
        <f aca="false">IF(H506&lt;=10000,0,H506-10000)</f>
        <v>5260</v>
      </c>
      <c r="K506" s="13" t="n">
        <f aca="false">IF(H506&lt;=15000,0,H506-15000)</f>
        <v>260</v>
      </c>
      <c r="L506" s="13" t="n">
        <f aca="false">IF(H506&lt;=20000,0,H506-20000)</f>
        <v>0</v>
      </c>
      <c r="M506" s="10" t="s">
        <v>320</v>
      </c>
    </row>
    <row r="507" customFormat="false" ht="30" hidden="false" customHeight="false" outlineLevel="0" collapsed="false">
      <c r="A507" s="9" t="n">
        <f aca="false">A506+1</f>
        <v>506</v>
      </c>
      <c r="B507" s="10" t="s">
        <v>13</v>
      </c>
      <c r="C507" s="11" t="s">
        <v>20</v>
      </c>
      <c r="D507" s="12" t="n">
        <v>42118</v>
      </c>
      <c r="E507" s="11" t="s">
        <v>17</v>
      </c>
      <c r="F507" s="13" t="n">
        <v>0</v>
      </c>
      <c r="G507" s="13" t="n">
        <v>0</v>
      </c>
      <c r="H507" s="13" t="n">
        <f aca="false">F507+G507</f>
        <v>0</v>
      </c>
      <c r="I507" s="13" t="n">
        <f aca="false">IF(H507&lt;=5000,0,H507-5000)</f>
        <v>0</v>
      </c>
      <c r="J507" s="13" t="n">
        <f aca="false">IF(H507&lt;=10000,0,H507-10000)</f>
        <v>0</v>
      </c>
      <c r="K507" s="13" t="n">
        <f aca="false">IF(H507&lt;=15000,0,H507-15000)</f>
        <v>0</v>
      </c>
      <c r="L507" s="13" t="n">
        <f aca="false">IF(H507&lt;=20000,0,H507-20000)</f>
        <v>0</v>
      </c>
      <c r="M507" s="10" t="s">
        <v>321</v>
      </c>
    </row>
    <row r="508" customFormat="false" ht="30" hidden="false" customHeight="false" outlineLevel="0" collapsed="false">
      <c r="A508" s="9" t="n">
        <f aca="false">A507+1</f>
        <v>507</v>
      </c>
      <c r="B508" s="10" t="s">
        <v>13</v>
      </c>
      <c r="C508" s="11" t="s">
        <v>14</v>
      </c>
      <c r="D508" s="12" t="n">
        <v>42120</v>
      </c>
      <c r="E508" s="11" t="s">
        <v>15</v>
      </c>
      <c r="F508" s="13" t="n">
        <v>0</v>
      </c>
      <c r="G508" s="13" t="n">
        <v>15000</v>
      </c>
      <c r="H508" s="13" t="n">
        <f aca="false">F508+G508</f>
        <v>15000</v>
      </c>
      <c r="I508" s="13" t="n">
        <f aca="false">IF(H508&lt;=5000,0,H508-5000)</f>
        <v>10000</v>
      </c>
      <c r="J508" s="13" t="n">
        <f aca="false">IF(H508&lt;=10000,0,H508-10000)</f>
        <v>5000</v>
      </c>
      <c r="K508" s="13" t="n">
        <f aca="false">IF(H508&lt;=15000,0,H508-15000)</f>
        <v>0</v>
      </c>
      <c r="L508" s="13" t="n">
        <f aca="false">IF(H508&lt;=20000,0,H508-20000)</f>
        <v>0</v>
      </c>
      <c r="M508" s="10" t="s">
        <v>322</v>
      </c>
    </row>
    <row r="509" customFormat="false" ht="30" hidden="false" customHeight="false" outlineLevel="0" collapsed="false">
      <c r="A509" s="9" t="n">
        <f aca="false">A508+1</f>
        <v>508</v>
      </c>
      <c r="B509" s="10" t="s">
        <v>13</v>
      </c>
      <c r="C509" s="11" t="s">
        <v>20</v>
      </c>
      <c r="D509" s="12" t="n">
        <v>42123</v>
      </c>
      <c r="E509" s="11" t="s">
        <v>15</v>
      </c>
      <c r="F509" s="13" t="n">
        <v>0</v>
      </c>
      <c r="G509" s="13" t="n">
        <v>200</v>
      </c>
      <c r="H509" s="13" t="n">
        <f aca="false">F509+G509</f>
        <v>200</v>
      </c>
      <c r="I509" s="13" t="n">
        <f aca="false">IF(H509&lt;=5000,0,H509-5000)</f>
        <v>0</v>
      </c>
      <c r="J509" s="13" t="n">
        <f aca="false">IF(H509&lt;=10000,0,H509-10000)</f>
        <v>0</v>
      </c>
      <c r="K509" s="13" t="n">
        <f aca="false">IF(H509&lt;=15000,0,H509-15000)</f>
        <v>0</v>
      </c>
      <c r="L509" s="13" t="n">
        <f aca="false">IF(H509&lt;=20000,0,H509-20000)</f>
        <v>0</v>
      </c>
      <c r="M509" s="10" t="s">
        <v>323</v>
      </c>
    </row>
    <row r="510" customFormat="false" ht="30" hidden="false" customHeight="false" outlineLevel="0" collapsed="false">
      <c r="A510" s="9" t="n">
        <f aca="false">A509+1</f>
        <v>509</v>
      </c>
      <c r="B510" s="10" t="s">
        <v>13</v>
      </c>
      <c r="C510" s="11" t="s">
        <v>14</v>
      </c>
      <c r="D510" s="12" t="n">
        <v>42124</v>
      </c>
      <c r="E510" s="11" t="s">
        <v>17</v>
      </c>
      <c r="F510" s="13" t="n">
        <v>0</v>
      </c>
      <c r="G510" s="13" t="n">
        <v>0</v>
      </c>
      <c r="H510" s="13" t="n">
        <f aca="false">F510+G510</f>
        <v>0</v>
      </c>
      <c r="I510" s="13" t="n">
        <f aca="false">IF(H510&lt;=5000,0,H510-5000)</f>
        <v>0</v>
      </c>
      <c r="J510" s="13" t="n">
        <f aca="false">IF(H510&lt;=10000,0,H510-10000)</f>
        <v>0</v>
      </c>
      <c r="K510" s="13" t="n">
        <f aca="false">IF(H510&lt;=15000,0,H510-15000)</f>
        <v>0</v>
      </c>
      <c r="L510" s="13" t="n">
        <f aca="false">IF(H510&lt;=20000,0,H510-20000)</f>
        <v>0</v>
      </c>
      <c r="M510" s="10" t="s">
        <v>324</v>
      </c>
    </row>
    <row r="511" customFormat="false" ht="30" hidden="false" customHeight="false" outlineLevel="0" collapsed="false">
      <c r="A511" s="9" t="n">
        <f aca="false">A510+1</f>
        <v>510</v>
      </c>
      <c r="B511" s="10" t="s">
        <v>13</v>
      </c>
      <c r="C511" s="11" t="s">
        <v>20</v>
      </c>
      <c r="D511" s="12" t="n">
        <v>42125</v>
      </c>
      <c r="E511" s="11" t="s">
        <v>17</v>
      </c>
      <c r="F511" s="13" t="n">
        <v>0</v>
      </c>
      <c r="G511" s="13" t="n">
        <v>0</v>
      </c>
      <c r="H511" s="13" t="n">
        <f aca="false">F511+G511</f>
        <v>0</v>
      </c>
      <c r="I511" s="13" t="n">
        <f aca="false">IF(H511&lt;=5000,0,H511-5000)</f>
        <v>0</v>
      </c>
      <c r="J511" s="13" t="n">
        <f aca="false">IF(H511&lt;=10000,0,H511-10000)</f>
        <v>0</v>
      </c>
      <c r="K511" s="13" t="n">
        <f aca="false">IF(H511&lt;=15000,0,H511-15000)</f>
        <v>0</v>
      </c>
      <c r="L511" s="13" t="n">
        <f aca="false">IF(H511&lt;=20000,0,H511-20000)</f>
        <v>0</v>
      </c>
      <c r="M511" s="10" t="s">
        <v>325</v>
      </c>
    </row>
    <row r="512" customFormat="false" ht="30" hidden="false" customHeight="false" outlineLevel="0" collapsed="false">
      <c r="A512" s="9" t="n">
        <f aca="false">A511+1</f>
        <v>511</v>
      </c>
      <c r="B512" s="10" t="s">
        <v>13</v>
      </c>
      <c r="C512" s="11" t="s">
        <v>14</v>
      </c>
      <c r="D512" s="12" t="n">
        <v>42125</v>
      </c>
      <c r="E512" s="11" t="s">
        <v>15</v>
      </c>
      <c r="F512" s="13" t="n">
        <v>0</v>
      </c>
      <c r="G512" s="13" t="n">
        <v>11000</v>
      </c>
      <c r="H512" s="13" t="n">
        <f aca="false">F512+G512</f>
        <v>11000</v>
      </c>
      <c r="I512" s="13" t="n">
        <f aca="false">IF(H512&lt;=5000,0,H512-5000)</f>
        <v>6000</v>
      </c>
      <c r="J512" s="13" t="n">
        <f aca="false">IF(H512&lt;=10000,0,H512-10000)</f>
        <v>1000</v>
      </c>
      <c r="K512" s="13" t="n">
        <f aca="false">IF(H512&lt;=15000,0,H512-15000)</f>
        <v>0</v>
      </c>
      <c r="L512" s="13" t="n">
        <f aca="false">IF(H512&lt;=20000,0,H512-20000)</f>
        <v>0</v>
      </c>
      <c r="M512" s="10" t="s">
        <v>152</v>
      </c>
    </row>
    <row r="513" customFormat="false" ht="30" hidden="false" customHeight="false" outlineLevel="0" collapsed="false">
      <c r="A513" s="9" t="n">
        <f aca="false">A512+1</f>
        <v>512</v>
      </c>
      <c r="B513" s="10" t="s">
        <v>13</v>
      </c>
      <c r="C513" s="11" t="s">
        <v>20</v>
      </c>
      <c r="D513" s="12" t="n">
        <v>42129</v>
      </c>
      <c r="E513" s="11" t="s">
        <v>17</v>
      </c>
      <c r="F513" s="13" t="n">
        <v>0</v>
      </c>
      <c r="G513" s="13" t="n">
        <v>0</v>
      </c>
      <c r="H513" s="13" t="n">
        <f aca="false">F513+G513</f>
        <v>0</v>
      </c>
      <c r="I513" s="13" t="n">
        <f aca="false">IF(H513&lt;=5000,0,H513-5000)</f>
        <v>0</v>
      </c>
      <c r="J513" s="13" t="n">
        <f aca="false">IF(H513&lt;=10000,0,H513-10000)</f>
        <v>0</v>
      </c>
      <c r="K513" s="13" t="n">
        <f aca="false">IF(H513&lt;=15000,0,H513-15000)</f>
        <v>0</v>
      </c>
      <c r="L513" s="13" t="n">
        <f aca="false">IF(H513&lt;=20000,0,H513-20000)</f>
        <v>0</v>
      </c>
      <c r="M513" s="10" t="s">
        <v>326</v>
      </c>
    </row>
    <row r="514" customFormat="false" ht="30" hidden="false" customHeight="false" outlineLevel="0" collapsed="false">
      <c r="A514" s="9" t="n">
        <f aca="false">A513+1</f>
        <v>513</v>
      </c>
      <c r="B514" s="10" t="s">
        <v>13</v>
      </c>
      <c r="C514" s="11" t="s">
        <v>14</v>
      </c>
      <c r="D514" s="12" t="n">
        <v>42129</v>
      </c>
      <c r="E514" s="11" t="s">
        <v>17</v>
      </c>
      <c r="F514" s="13" t="n">
        <v>0</v>
      </c>
      <c r="G514" s="13" t="n">
        <v>0</v>
      </c>
      <c r="H514" s="13" t="n">
        <f aca="false">F514+G514</f>
        <v>0</v>
      </c>
      <c r="I514" s="13" t="n">
        <f aca="false">IF(H514&lt;=5000,0,H514-5000)</f>
        <v>0</v>
      </c>
      <c r="J514" s="13" t="n">
        <f aca="false">IF(H514&lt;=10000,0,H514-10000)</f>
        <v>0</v>
      </c>
      <c r="K514" s="13" t="n">
        <f aca="false">IF(H514&lt;=15000,0,H514-15000)</f>
        <v>0</v>
      </c>
      <c r="L514" s="13" t="n">
        <f aca="false">IF(H514&lt;=20000,0,H514-20000)</f>
        <v>0</v>
      </c>
      <c r="M514" s="10" t="s">
        <v>30</v>
      </c>
    </row>
    <row r="515" customFormat="false" ht="30" hidden="false" customHeight="false" outlineLevel="0" collapsed="false">
      <c r="A515" s="9" t="n">
        <f aca="false">A514+1</f>
        <v>514</v>
      </c>
      <c r="B515" s="10" t="s">
        <v>13</v>
      </c>
      <c r="C515" s="11" t="s">
        <v>20</v>
      </c>
      <c r="D515" s="12" t="n">
        <v>42129</v>
      </c>
      <c r="E515" s="11" t="s">
        <v>15</v>
      </c>
      <c r="F515" s="13" t="n">
        <v>0</v>
      </c>
      <c r="G515" s="13" t="n">
        <v>300</v>
      </c>
      <c r="H515" s="13" t="n">
        <f aca="false">F515+G515</f>
        <v>300</v>
      </c>
      <c r="I515" s="13" t="n">
        <f aca="false">IF(H515&lt;=5000,0,H515-5000)</f>
        <v>0</v>
      </c>
      <c r="J515" s="13" t="n">
        <f aca="false">IF(H515&lt;=10000,0,H515-10000)</f>
        <v>0</v>
      </c>
      <c r="K515" s="13" t="n">
        <f aca="false">IF(H515&lt;=15000,0,H515-15000)</f>
        <v>0</v>
      </c>
      <c r="L515" s="13" t="n">
        <f aca="false">IF(H515&lt;=20000,0,H515-20000)</f>
        <v>0</v>
      </c>
      <c r="M515" s="10" t="s">
        <v>21</v>
      </c>
    </row>
    <row r="516" customFormat="false" ht="30" hidden="false" customHeight="false" outlineLevel="0" collapsed="false">
      <c r="A516" s="9" t="n">
        <f aca="false">A515+1</f>
        <v>515</v>
      </c>
      <c r="B516" s="10" t="s">
        <v>13</v>
      </c>
      <c r="C516" s="11" t="s">
        <v>14</v>
      </c>
      <c r="D516" s="12" t="n">
        <v>42129</v>
      </c>
      <c r="E516" s="11" t="s">
        <v>15</v>
      </c>
      <c r="F516" s="13" t="n">
        <v>0</v>
      </c>
      <c r="G516" s="13" t="n">
        <v>1210</v>
      </c>
      <c r="H516" s="13" t="n">
        <f aca="false">F516+G516</f>
        <v>1210</v>
      </c>
      <c r="I516" s="13" t="n">
        <f aca="false">IF(H516&lt;=5000,0,H516-5000)</f>
        <v>0</v>
      </c>
      <c r="J516" s="13" t="n">
        <f aca="false">IF(H516&lt;=10000,0,H516-10000)</f>
        <v>0</v>
      </c>
      <c r="K516" s="13" t="n">
        <f aca="false">IF(H516&lt;=15000,0,H516-15000)</f>
        <v>0</v>
      </c>
      <c r="L516" s="13" t="n">
        <f aca="false">IF(H516&lt;=20000,0,H516-20000)</f>
        <v>0</v>
      </c>
      <c r="M516" s="10" t="s">
        <v>19</v>
      </c>
    </row>
    <row r="517" customFormat="false" ht="30" hidden="false" customHeight="false" outlineLevel="0" collapsed="false">
      <c r="A517" s="9" t="n">
        <f aca="false">A516+1</f>
        <v>516</v>
      </c>
      <c r="B517" s="10" t="s">
        <v>13</v>
      </c>
      <c r="C517" s="11" t="s">
        <v>20</v>
      </c>
      <c r="D517" s="12" t="n">
        <v>42131</v>
      </c>
      <c r="E517" s="11" t="s">
        <v>17</v>
      </c>
      <c r="F517" s="13" t="n">
        <v>0</v>
      </c>
      <c r="G517" s="13" t="n">
        <v>0</v>
      </c>
      <c r="H517" s="13" t="n">
        <f aca="false">F517+G517</f>
        <v>0</v>
      </c>
      <c r="I517" s="13" t="n">
        <f aca="false">IF(H517&lt;=5000,0,H517-5000)</f>
        <v>0</v>
      </c>
      <c r="J517" s="13" t="n">
        <f aca="false">IF(H517&lt;=10000,0,H517-10000)</f>
        <v>0</v>
      </c>
      <c r="K517" s="13" t="n">
        <f aca="false">IF(H517&lt;=15000,0,H517-15000)</f>
        <v>0</v>
      </c>
      <c r="L517" s="13" t="n">
        <f aca="false">IF(H517&lt;=20000,0,H517-20000)</f>
        <v>0</v>
      </c>
      <c r="M517" s="10" t="s">
        <v>21</v>
      </c>
    </row>
    <row r="518" customFormat="false" ht="30" hidden="false" customHeight="false" outlineLevel="0" collapsed="false">
      <c r="A518" s="9" t="n">
        <f aca="false">A517+1</f>
        <v>517</v>
      </c>
      <c r="B518" s="10" t="s">
        <v>13</v>
      </c>
      <c r="C518" s="11" t="s">
        <v>14</v>
      </c>
      <c r="D518" s="12" t="n">
        <v>42135</v>
      </c>
      <c r="E518" s="11" t="s">
        <v>15</v>
      </c>
      <c r="F518" s="13" t="n">
        <v>0</v>
      </c>
      <c r="G518" s="13" t="n">
        <v>8000</v>
      </c>
      <c r="H518" s="13" t="n">
        <f aca="false">F518+G518</f>
        <v>8000</v>
      </c>
      <c r="I518" s="13" t="n">
        <f aca="false">IF(H518&lt;=5000,0,H518-5000)</f>
        <v>3000</v>
      </c>
      <c r="J518" s="13" t="n">
        <f aca="false">IF(H518&lt;=10000,0,H518-10000)</f>
        <v>0</v>
      </c>
      <c r="K518" s="13" t="n">
        <f aca="false">IF(H518&lt;=15000,0,H518-15000)</f>
        <v>0</v>
      </c>
      <c r="L518" s="13" t="n">
        <f aca="false">IF(H518&lt;=20000,0,H518-20000)</f>
        <v>0</v>
      </c>
      <c r="M518" s="10" t="s">
        <v>27</v>
      </c>
    </row>
    <row r="519" customFormat="false" ht="30" hidden="false" customHeight="false" outlineLevel="0" collapsed="false">
      <c r="A519" s="9" t="n">
        <f aca="false">A518+1</f>
        <v>518</v>
      </c>
      <c r="B519" s="10" t="s">
        <v>13</v>
      </c>
      <c r="C519" s="11" t="s">
        <v>14</v>
      </c>
      <c r="D519" s="12" t="n">
        <v>42137</v>
      </c>
      <c r="E519" s="11" t="s">
        <v>15</v>
      </c>
      <c r="F519" s="13" t="n">
        <v>0</v>
      </c>
      <c r="G519" s="13" t="n">
        <v>3070.81</v>
      </c>
      <c r="H519" s="13" t="n">
        <f aca="false">F519+G519</f>
        <v>3070.81</v>
      </c>
      <c r="I519" s="13" t="n">
        <f aca="false">IF(H519&lt;=5000,0,H519-5000)</f>
        <v>0</v>
      </c>
      <c r="J519" s="13" t="n">
        <f aca="false">IF(H519&lt;=10000,0,H519-10000)</f>
        <v>0</v>
      </c>
      <c r="K519" s="13" t="n">
        <f aca="false">IF(H519&lt;=15000,0,H519-15000)</f>
        <v>0</v>
      </c>
      <c r="L519" s="13" t="n">
        <f aca="false">IF(H519&lt;=20000,0,H519-20000)</f>
        <v>0</v>
      </c>
      <c r="M519" s="10" t="s">
        <v>327</v>
      </c>
    </row>
    <row r="520" customFormat="false" ht="30" hidden="false" customHeight="false" outlineLevel="0" collapsed="false">
      <c r="A520" s="9" t="n">
        <f aca="false">A519+1</f>
        <v>519</v>
      </c>
      <c r="B520" s="10" t="s">
        <v>13</v>
      </c>
      <c r="C520" s="11" t="s">
        <v>14</v>
      </c>
      <c r="D520" s="12" t="n">
        <v>42137</v>
      </c>
      <c r="E520" s="11" t="s">
        <v>15</v>
      </c>
      <c r="F520" s="13" t="n">
        <v>0</v>
      </c>
      <c r="G520" s="13" t="n">
        <v>20000</v>
      </c>
      <c r="H520" s="13" t="n">
        <f aca="false">F520+G520</f>
        <v>20000</v>
      </c>
      <c r="I520" s="13" t="n">
        <f aca="false">IF(H520&lt;=5000,0,H520-5000)</f>
        <v>15000</v>
      </c>
      <c r="J520" s="13" t="n">
        <f aca="false">IF(H520&lt;=10000,0,H520-10000)</f>
        <v>10000</v>
      </c>
      <c r="K520" s="13" t="n">
        <f aca="false">IF(H520&lt;=15000,0,H520-15000)</f>
        <v>5000</v>
      </c>
      <c r="L520" s="13" t="n">
        <f aca="false">IF(H520&lt;=20000,0,H520-20000)</f>
        <v>0</v>
      </c>
      <c r="M520" s="10" t="s">
        <v>328</v>
      </c>
    </row>
    <row r="521" customFormat="false" ht="30" hidden="false" customHeight="false" outlineLevel="0" collapsed="false">
      <c r="A521" s="9" t="n">
        <f aca="false">A520+1</f>
        <v>520</v>
      </c>
      <c r="B521" s="10" t="s">
        <v>13</v>
      </c>
      <c r="C521" s="11" t="s">
        <v>20</v>
      </c>
      <c r="D521" s="12" t="n">
        <v>42137</v>
      </c>
      <c r="E521" s="11" t="s">
        <v>15</v>
      </c>
      <c r="F521" s="13" t="n">
        <v>0</v>
      </c>
      <c r="G521" s="13" t="n">
        <v>150</v>
      </c>
      <c r="H521" s="13" t="n">
        <f aca="false">F521+G521</f>
        <v>150</v>
      </c>
      <c r="I521" s="13" t="n">
        <f aca="false">IF(H521&lt;=5000,0,H521-5000)</f>
        <v>0</v>
      </c>
      <c r="J521" s="13" t="n">
        <f aca="false">IF(H521&lt;=10000,0,H521-10000)</f>
        <v>0</v>
      </c>
      <c r="K521" s="13" t="n">
        <f aca="false">IF(H521&lt;=15000,0,H521-15000)</f>
        <v>0</v>
      </c>
      <c r="L521" s="13" t="n">
        <f aca="false">IF(H521&lt;=20000,0,H521-20000)</f>
        <v>0</v>
      </c>
      <c r="M521" s="10" t="s">
        <v>21</v>
      </c>
    </row>
    <row r="522" customFormat="false" ht="45" hidden="false" customHeight="false" outlineLevel="0" collapsed="false">
      <c r="A522" s="9" t="n">
        <f aca="false">A521+1</f>
        <v>521</v>
      </c>
      <c r="B522" s="10" t="s">
        <v>13</v>
      </c>
      <c r="C522" s="11" t="s">
        <v>14</v>
      </c>
      <c r="D522" s="12" t="n">
        <v>42137</v>
      </c>
      <c r="E522" s="11" t="s">
        <v>15</v>
      </c>
      <c r="F522" s="13" t="n">
        <v>0</v>
      </c>
      <c r="G522" s="13" t="n">
        <v>21274.35</v>
      </c>
      <c r="H522" s="13" t="n">
        <f aca="false">F522+G522</f>
        <v>21274.35</v>
      </c>
      <c r="I522" s="13" t="n">
        <f aca="false">IF(H522&lt;=5000,0,H522-5000)</f>
        <v>16274.35</v>
      </c>
      <c r="J522" s="13" t="n">
        <f aca="false">IF(H522&lt;=10000,0,H522-10000)</f>
        <v>11274.35</v>
      </c>
      <c r="K522" s="13" t="n">
        <f aca="false">IF(H522&lt;=15000,0,H522-15000)</f>
        <v>6274.35</v>
      </c>
      <c r="L522" s="13" t="n">
        <f aca="false">IF(H522&lt;=20000,0,H522-20000)</f>
        <v>1274.35</v>
      </c>
      <c r="M522" s="10" t="s">
        <v>329</v>
      </c>
    </row>
    <row r="523" customFormat="false" ht="30" hidden="false" customHeight="false" outlineLevel="0" collapsed="false">
      <c r="A523" s="9" t="n">
        <f aca="false">A522+1</f>
        <v>522</v>
      </c>
      <c r="B523" s="10" t="s">
        <v>13</v>
      </c>
      <c r="C523" s="11" t="s">
        <v>14</v>
      </c>
      <c r="D523" s="12" t="n">
        <v>42137</v>
      </c>
      <c r="E523" s="11" t="s">
        <v>31</v>
      </c>
      <c r="F523" s="13" t="n">
        <v>4000</v>
      </c>
      <c r="G523" s="13" t="n">
        <v>0</v>
      </c>
      <c r="H523" s="13" t="n">
        <f aca="false">F523+G523</f>
        <v>4000</v>
      </c>
      <c r="I523" s="13" t="n">
        <f aca="false">IF(H523&lt;=5000,0,H523-5000)</f>
        <v>0</v>
      </c>
      <c r="J523" s="13" t="n">
        <f aca="false">IF(H523&lt;=10000,0,H523-10000)</f>
        <v>0</v>
      </c>
      <c r="K523" s="13" t="n">
        <f aca="false">IF(H523&lt;=15000,0,H523-15000)</f>
        <v>0</v>
      </c>
      <c r="L523" s="13" t="n">
        <f aca="false">IF(H523&lt;=20000,0,H523-20000)</f>
        <v>0</v>
      </c>
      <c r="M523" s="10" t="s">
        <v>27</v>
      </c>
    </row>
    <row r="524" customFormat="false" ht="30" hidden="false" customHeight="false" outlineLevel="0" collapsed="false">
      <c r="A524" s="9" t="n">
        <f aca="false">A523+1</f>
        <v>523</v>
      </c>
      <c r="B524" s="10" t="s">
        <v>13</v>
      </c>
      <c r="C524" s="11" t="s">
        <v>14</v>
      </c>
      <c r="D524" s="12" t="n">
        <v>42139</v>
      </c>
      <c r="E524" s="11" t="s">
        <v>15</v>
      </c>
      <c r="F524" s="13" t="n">
        <v>0</v>
      </c>
      <c r="G524" s="13" t="n">
        <v>4556.4</v>
      </c>
      <c r="H524" s="13" t="n">
        <f aca="false">F524+G524</f>
        <v>4556.4</v>
      </c>
      <c r="I524" s="13" t="n">
        <f aca="false">IF(H524&lt;=5000,0,H524-5000)</f>
        <v>0</v>
      </c>
      <c r="J524" s="13" t="n">
        <f aca="false">IF(H524&lt;=10000,0,H524-10000)</f>
        <v>0</v>
      </c>
      <c r="K524" s="13" t="n">
        <f aca="false">IF(H524&lt;=15000,0,H524-15000)</f>
        <v>0</v>
      </c>
      <c r="L524" s="13" t="n">
        <f aca="false">IF(H524&lt;=20000,0,H524-20000)</f>
        <v>0</v>
      </c>
      <c r="M524" s="10" t="s">
        <v>30</v>
      </c>
    </row>
    <row r="525" customFormat="false" ht="30" hidden="false" customHeight="false" outlineLevel="0" collapsed="false">
      <c r="A525" s="9" t="n">
        <f aca="false">A524+1</f>
        <v>524</v>
      </c>
      <c r="B525" s="10" t="s">
        <v>13</v>
      </c>
      <c r="C525" s="11" t="s">
        <v>20</v>
      </c>
      <c r="D525" s="12" t="n">
        <v>42139</v>
      </c>
      <c r="E525" s="11" t="s">
        <v>15</v>
      </c>
      <c r="F525" s="13" t="n">
        <v>0</v>
      </c>
      <c r="G525" s="13" t="n">
        <v>2700</v>
      </c>
      <c r="H525" s="13" t="n">
        <f aca="false">F525+G525</f>
        <v>2700</v>
      </c>
      <c r="I525" s="13" t="n">
        <f aca="false">IF(H525&lt;=5000,0,H525-5000)</f>
        <v>0</v>
      </c>
      <c r="J525" s="13" t="n">
        <f aca="false">IF(H525&lt;=10000,0,H525-10000)</f>
        <v>0</v>
      </c>
      <c r="K525" s="13" t="n">
        <f aca="false">IF(H525&lt;=15000,0,H525-15000)</f>
        <v>0</v>
      </c>
      <c r="L525" s="13" t="n">
        <f aca="false">IF(H525&lt;=20000,0,H525-20000)</f>
        <v>0</v>
      </c>
      <c r="M525" s="10" t="s">
        <v>330</v>
      </c>
    </row>
    <row r="526" customFormat="false" ht="30" hidden="false" customHeight="false" outlineLevel="0" collapsed="false">
      <c r="A526" s="9" t="n">
        <f aca="false">A525+1</f>
        <v>525</v>
      </c>
      <c r="B526" s="10" t="s">
        <v>13</v>
      </c>
      <c r="C526" s="11" t="s">
        <v>20</v>
      </c>
      <c r="D526" s="12" t="n">
        <v>42141</v>
      </c>
      <c r="E526" s="11" t="s">
        <v>15</v>
      </c>
      <c r="F526" s="13" t="n">
        <v>0</v>
      </c>
      <c r="G526" s="13" t="n">
        <v>170</v>
      </c>
      <c r="H526" s="13" t="n">
        <f aca="false">F526+G526</f>
        <v>170</v>
      </c>
      <c r="I526" s="13" t="n">
        <f aca="false">IF(H526&lt;=5000,0,H526-5000)</f>
        <v>0</v>
      </c>
      <c r="J526" s="13" t="n">
        <f aca="false">IF(H526&lt;=10000,0,H526-10000)</f>
        <v>0</v>
      </c>
      <c r="K526" s="13" t="n">
        <f aca="false">IF(H526&lt;=15000,0,H526-15000)</f>
        <v>0</v>
      </c>
      <c r="L526" s="13" t="n">
        <f aca="false">IF(H526&lt;=20000,0,H526-20000)</f>
        <v>0</v>
      </c>
      <c r="M526" s="10" t="s">
        <v>64</v>
      </c>
    </row>
    <row r="527" customFormat="false" ht="30" hidden="false" customHeight="false" outlineLevel="0" collapsed="false">
      <c r="A527" s="9" t="n">
        <f aca="false">A526+1</f>
        <v>526</v>
      </c>
      <c r="B527" s="10" t="s">
        <v>13</v>
      </c>
      <c r="C527" s="11" t="s">
        <v>14</v>
      </c>
      <c r="D527" s="12" t="n">
        <v>42141</v>
      </c>
      <c r="E527" s="11" t="s">
        <v>15</v>
      </c>
      <c r="F527" s="13" t="n">
        <v>0</v>
      </c>
      <c r="G527" s="13" t="n">
        <v>700</v>
      </c>
      <c r="H527" s="13" t="n">
        <f aca="false">F527+G527</f>
        <v>700</v>
      </c>
      <c r="I527" s="13" t="n">
        <f aca="false">IF(H527&lt;=5000,0,H527-5000)</f>
        <v>0</v>
      </c>
      <c r="J527" s="13" t="n">
        <f aca="false">IF(H527&lt;=10000,0,H527-10000)</f>
        <v>0</v>
      </c>
      <c r="K527" s="13" t="n">
        <f aca="false">IF(H527&lt;=15000,0,H527-15000)</f>
        <v>0</v>
      </c>
      <c r="L527" s="13" t="n">
        <f aca="false">IF(H527&lt;=20000,0,H527-20000)</f>
        <v>0</v>
      </c>
      <c r="M527" s="10" t="s">
        <v>254</v>
      </c>
    </row>
    <row r="528" customFormat="false" ht="30" hidden="false" customHeight="false" outlineLevel="0" collapsed="false">
      <c r="A528" s="9" t="n">
        <f aca="false">A527+1</f>
        <v>527</v>
      </c>
      <c r="B528" s="10" t="s">
        <v>13</v>
      </c>
      <c r="C528" s="11" t="s">
        <v>14</v>
      </c>
      <c r="D528" s="12" t="n">
        <v>42142</v>
      </c>
      <c r="E528" s="11" t="s">
        <v>15</v>
      </c>
      <c r="F528" s="13" t="n">
        <v>0</v>
      </c>
      <c r="G528" s="13" t="n">
        <v>5610</v>
      </c>
      <c r="H528" s="13" t="n">
        <f aca="false">F528+G528</f>
        <v>5610</v>
      </c>
      <c r="I528" s="13" t="n">
        <f aca="false">IF(H528&lt;=5000,0,H528-5000)</f>
        <v>610</v>
      </c>
      <c r="J528" s="13" t="n">
        <f aca="false">IF(H528&lt;=10000,0,H528-10000)</f>
        <v>0</v>
      </c>
      <c r="K528" s="13" t="n">
        <f aca="false">IF(H528&lt;=15000,0,H528-15000)</f>
        <v>0</v>
      </c>
      <c r="L528" s="13" t="n">
        <f aca="false">IF(H528&lt;=20000,0,H528-20000)</f>
        <v>0</v>
      </c>
      <c r="M528" s="10" t="s">
        <v>331</v>
      </c>
    </row>
    <row r="529" customFormat="false" ht="30" hidden="false" customHeight="false" outlineLevel="0" collapsed="false">
      <c r="A529" s="9" t="n">
        <f aca="false">A528+1</f>
        <v>528</v>
      </c>
      <c r="B529" s="10" t="s">
        <v>13</v>
      </c>
      <c r="C529" s="11" t="s">
        <v>14</v>
      </c>
      <c r="D529" s="12" t="n">
        <v>42143</v>
      </c>
      <c r="E529" s="11" t="s">
        <v>15</v>
      </c>
      <c r="F529" s="13" t="n">
        <v>0</v>
      </c>
      <c r="G529" s="13" t="n">
        <v>288.48</v>
      </c>
      <c r="H529" s="13" t="n">
        <f aca="false">F529+G529</f>
        <v>288.48</v>
      </c>
      <c r="I529" s="13" t="n">
        <f aca="false">IF(H529&lt;=5000,0,H529-5000)</f>
        <v>0</v>
      </c>
      <c r="J529" s="13" t="n">
        <f aca="false">IF(H529&lt;=10000,0,H529-10000)</f>
        <v>0</v>
      </c>
      <c r="K529" s="13" t="n">
        <f aca="false">IF(H529&lt;=15000,0,H529-15000)</f>
        <v>0</v>
      </c>
      <c r="L529" s="13" t="n">
        <f aca="false">IF(H529&lt;=20000,0,H529-20000)</f>
        <v>0</v>
      </c>
      <c r="M529" s="10" t="s">
        <v>332</v>
      </c>
    </row>
    <row r="530" customFormat="false" ht="30" hidden="false" customHeight="false" outlineLevel="0" collapsed="false">
      <c r="A530" s="9" t="n">
        <f aca="false">A529+1</f>
        <v>529</v>
      </c>
      <c r="B530" s="10" t="s">
        <v>13</v>
      </c>
      <c r="C530" s="11" t="s">
        <v>14</v>
      </c>
      <c r="D530" s="12" t="n">
        <v>42145</v>
      </c>
      <c r="E530" s="11" t="s">
        <v>31</v>
      </c>
      <c r="F530" s="13" t="n">
        <v>10000</v>
      </c>
      <c r="G530" s="13" t="n">
        <v>0</v>
      </c>
      <c r="H530" s="13" t="n">
        <f aca="false">F530+G530</f>
        <v>10000</v>
      </c>
      <c r="I530" s="13" t="n">
        <f aca="false">IF(H530&lt;=5000,0,H530-5000)</f>
        <v>5000</v>
      </c>
      <c r="J530" s="13" t="n">
        <f aca="false">IF(H530&lt;=10000,0,H530-10000)</f>
        <v>0</v>
      </c>
      <c r="K530" s="13" t="n">
        <f aca="false">IF(H530&lt;=15000,0,H530-15000)</f>
        <v>0</v>
      </c>
      <c r="L530" s="13" t="n">
        <f aca="false">IF(H530&lt;=20000,0,H530-20000)</f>
        <v>0</v>
      </c>
      <c r="M530" s="10" t="s">
        <v>333</v>
      </c>
    </row>
    <row r="531" customFormat="false" ht="30" hidden="false" customHeight="false" outlineLevel="0" collapsed="false">
      <c r="A531" s="9" t="n">
        <f aca="false">A530+1</f>
        <v>530</v>
      </c>
      <c r="B531" s="10" t="s">
        <v>13</v>
      </c>
      <c r="C531" s="11" t="s">
        <v>14</v>
      </c>
      <c r="D531" s="12" t="n">
        <v>42150</v>
      </c>
      <c r="E531" s="11" t="s">
        <v>17</v>
      </c>
      <c r="F531" s="13" t="n">
        <v>0</v>
      </c>
      <c r="G531" s="13" t="n">
        <v>0</v>
      </c>
      <c r="H531" s="13" t="n">
        <f aca="false">F531+G531</f>
        <v>0</v>
      </c>
      <c r="I531" s="13" t="n">
        <f aca="false">IF(H531&lt;=5000,0,H531-5000)</f>
        <v>0</v>
      </c>
      <c r="J531" s="13" t="n">
        <f aca="false">IF(H531&lt;=10000,0,H531-10000)</f>
        <v>0</v>
      </c>
      <c r="K531" s="13" t="n">
        <f aca="false">IF(H531&lt;=15000,0,H531-15000)</f>
        <v>0</v>
      </c>
      <c r="L531" s="13" t="n">
        <f aca="false">IF(H531&lt;=20000,0,H531-20000)</f>
        <v>0</v>
      </c>
      <c r="M531" s="10" t="s">
        <v>334</v>
      </c>
    </row>
    <row r="532" customFormat="false" ht="30" hidden="false" customHeight="false" outlineLevel="0" collapsed="false">
      <c r="A532" s="9" t="n">
        <f aca="false">A531+1</f>
        <v>531</v>
      </c>
      <c r="B532" s="10" t="s">
        <v>13</v>
      </c>
      <c r="C532" s="11" t="s">
        <v>20</v>
      </c>
      <c r="D532" s="12" t="n">
        <v>42151</v>
      </c>
      <c r="E532" s="11" t="s">
        <v>17</v>
      </c>
      <c r="F532" s="13" t="n">
        <v>0</v>
      </c>
      <c r="G532" s="13" t="n">
        <v>0</v>
      </c>
      <c r="H532" s="13" t="n">
        <f aca="false">F532+G532</f>
        <v>0</v>
      </c>
      <c r="I532" s="13" t="n">
        <f aca="false">IF(H532&lt;=5000,0,H532-5000)</f>
        <v>0</v>
      </c>
      <c r="J532" s="13" t="n">
        <f aca="false">IF(H532&lt;=10000,0,H532-10000)</f>
        <v>0</v>
      </c>
      <c r="K532" s="13" t="n">
        <f aca="false">IF(H532&lt;=15000,0,H532-15000)</f>
        <v>0</v>
      </c>
      <c r="L532" s="13" t="n">
        <f aca="false">IF(H532&lt;=20000,0,H532-20000)</f>
        <v>0</v>
      </c>
      <c r="M532" s="10" t="s">
        <v>26</v>
      </c>
    </row>
    <row r="533" customFormat="false" ht="30" hidden="false" customHeight="false" outlineLevel="0" collapsed="false">
      <c r="A533" s="9" t="n">
        <f aca="false">A532+1</f>
        <v>532</v>
      </c>
      <c r="B533" s="10" t="s">
        <v>13</v>
      </c>
      <c r="C533" s="11" t="s">
        <v>14</v>
      </c>
      <c r="D533" s="12" t="n">
        <v>42154</v>
      </c>
      <c r="E533" s="11" t="s">
        <v>15</v>
      </c>
      <c r="F533" s="13" t="n">
        <v>0</v>
      </c>
      <c r="G533" s="13" t="n">
        <v>140</v>
      </c>
      <c r="H533" s="13" t="n">
        <f aca="false">F533+G533</f>
        <v>140</v>
      </c>
      <c r="I533" s="13" t="n">
        <f aca="false">IF(H533&lt;=5000,0,H533-5000)</f>
        <v>0</v>
      </c>
      <c r="J533" s="13" t="n">
        <f aca="false">IF(H533&lt;=10000,0,H533-10000)</f>
        <v>0</v>
      </c>
      <c r="K533" s="13" t="n">
        <f aca="false">IF(H533&lt;=15000,0,H533-15000)</f>
        <v>0</v>
      </c>
      <c r="L533" s="13" t="n">
        <f aca="false">IF(H533&lt;=20000,0,H533-20000)</f>
        <v>0</v>
      </c>
      <c r="M533" s="10" t="s">
        <v>335</v>
      </c>
    </row>
    <row r="534" customFormat="false" ht="30" hidden="false" customHeight="false" outlineLevel="0" collapsed="false">
      <c r="A534" s="9" t="n">
        <f aca="false">A533+1</f>
        <v>533</v>
      </c>
      <c r="B534" s="10" t="s">
        <v>13</v>
      </c>
      <c r="C534" s="11" t="s">
        <v>20</v>
      </c>
      <c r="D534" s="12" t="n">
        <v>42156</v>
      </c>
      <c r="E534" s="11" t="s">
        <v>15</v>
      </c>
      <c r="F534" s="13" t="n">
        <v>0</v>
      </c>
      <c r="G534" s="13" t="n">
        <v>2325</v>
      </c>
      <c r="H534" s="13" t="n">
        <f aca="false">F534+G534</f>
        <v>2325</v>
      </c>
      <c r="I534" s="13" t="n">
        <f aca="false">IF(H534&lt;=5000,0,H534-5000)</f>
        <v>0</v>
      </c>
      <c r="J534" s="13" t="n">
        <f aca="false">IF(H534&lt;=10000,0,H534-10000)</f>
        <v>0</v>
      </c>
      <c r="K534" s="13" t="n">
        <f aca="false">IF(H534&lt;=15000,0,H534-15000)</f>
        <v>0</v>
      </c>
      <c r="L534" s="13" t="n">
        <f aca="false">IF(H534&lt;=20000,0,H534-20000)</f>
        <v>0</v>
      </c>
      <c r="M534" s="10" t="s">
        <v>336</v>
      </c>
    </row>
    <row r="535" customFormat="false" ht="30" hidden="false" customHeight="false" outlineLevel="0" collapsed="false">
      <c r="A535" s="9" t="n">
        <f aca="false">A534+1</f>
        <v>534</v>
      </c>
      <c r="B535" s="10" t="s">
        <v>13</v>
      </c>
      <c r="C535" s="11" t="s">
        <v>20</v>
      </c>
      <c r="D535" s="12" t="n">
        <v>42157</v>
      </c>
      <c r="E535" s="11" t="s">
        <v>17</v>
      </c>
      <c r="F535" s="13" t="n">
        <v>0</v>
      </c>
      <c r="G535" s="13" t="n">
        <v>0</v>
      </c>
      <c r="H535" s="13" t="n">
        <f aca="false">F535+G535</f>
        <v>0</v>
      </c>
      <c r="I535" s="13" t="n">
        <f aca="false">IF(H535&lt;=5000,0,H535-5000)</f>
        <v>0</v>
      </c>
      <c r="J535" s="13" t="n">
        <f aca="false">IF(H535&lt;=10000,0,H535-10000)</f>
        <v>0</v>
      </c>
      <c r="K535" s="13" t="n">
        <f aca="false">IF(H535&lt;=15000,0,H535-15000)</f>
        <v>0</v>
      </c>
      <c r="L535" s="13" t="n">
        <f aca="false">IF(H535&lt;=20000,0,H535-20000)</f>
        <v>0</v>
      </c>
      <c r="M535" s="10" t="s">
        <v>251</v>
      </c>
    </row>
    <row r="536" customFormat="false" ht="30" hidden="false" customHeight="false" outlineLevel="0" collapsed="false">
      <c r="A536" s="9" t="n">
        <f aca="false">A535+1</f>
        <v>535</v>
      </c>
      <c r="B536" s="10" t="s">
        <v>13</v>
      </c>
      <c r="C536" s="11" t="s">
        <v>14</v>
      </c>
      <c r="D536" s="12" t="n">
        <v>42160</v>
      </c>
      <c r="E536" s="11" t="s">
        <v>17</v>
      </c>
      <c r="F536" s="13" t="n">
        <v>0</v>
      </c>
      <c r="G536" s="13" t="n">
        <v>0</v>
      </c>
      <c r="H536" s="13" t="n">
        <f aca="false">F536+G536</f>
        <v>0</v>
      </c>
      <c r="I536" s="13" t="n">
        <f aca="false">IF(H536&lt;=5000,0,H536-5000)</f>
        <v>0</v>
      </c>
      <c r="J536" s="13" t="n">
        <f aca="false">IF(H536&lt;=10000,0,H536-10000)</f>
        <v>0</v>
      </c>
      <c r="K536" s="13" t="n">
        <f aca="false">IF(H536&lt;=15000,0,H536-15000)</f>
        <v>0</v>
      </c>
      <c r="L536" s="13" t="n">
        <f aca="false">IF(H536&lt;=20000,0,H536-20000)</f>
        <v>0</v>
      </c>
      <c r="M536" s="10" t="s">
        <v>306</v>
      </c>
    </row>
    <row r="537" customFormat="false" ht="30" hidden="false" customHeight="false" outlineLevel="0" collapsed="false">
      <c r="A537" s="9" t="n">
        <f aca="false">A536+1</f>
        <v>536</v>
      </c>
      <c r="B537" s="10" t="s">
        <v>13</v>
      </c>
      <c r="C537" s="11" t="s">
        <v>20</v>
      </c>
      <c r="D537" s="12" t="n">
        <v>42160</v>
      </c>
      <c r="E537" s="11" t="s">
        <v>15</v>
      </c>
      <c r="F537" s="13" t="n">
        <v>0</v>
      </c>
      <c r="G537" s="13" t="n">
        <v>270</v>
      </c>
      <c r="H537" s="13" t="n">
        <f aca="false">F537+G537</f>
        <v>270</v>
      </c>
      <c r="I537" s="13" t="n">
        <f aca="false">IF(H537&lt;=5000,0,H537-5000)</f>
        <v>0</v>
      </c>
      <c r="J537" s="13" t="n">
        <f aca="false">IF(H537&lt;=10000,0,H537-10000)</f>
        <v>0</v>
      </c>
      <c r="K537" s="13" t="n">
        <f aca="false">IF(H537&lt;=15000,0,H537-15000)</f>
        <v>0</v>
      </c>
      <c r="L537" s="13" t="n">
        <f aca="false">IF(H537&lt;=20000,0,H537-20000)</f>
        <v>0</v>
      </c>
      <c r="M537" s="10" t="s">
        <v>21</v>
      </c>
    </row>
    <row r="538" customFormat="false" ht="45" hidden="false" customHeight="false" outlineLevel="0" collapsed="false">
      <c r="A538" s="9" t="n">
        <f aca="false">A537+1</f>
        <v>537</v>
      </c>
      <c r="B538" s="10" t="s">
        <v>13</v>
      </c>
      <c r="C538" s="11" t="s">
        <v>20</v>
      </c>
      <c r="D538" s="12" t="n">
        <v>42160</v>
      </c>
      <c r="E538" s="11" t="s">
        <v>17</v>
      </c>
      <c r="F538" s="13" t="n">
        <v>0</v>
      </c>
      <c r="G538" s="13" t="n">
        <v>0</v>
      </c>
      <c r="H538" s="13" t="n">
        <f aca="false">F538+G538</f>
        <v>0</v>
      </c>
      <c r="I538" s="13" t="n">
        <f aca="false">IF(H538&lt;=5000,0,H538-5000)</f>
        <v>0</v>
      </c>
      <c r="J538" s="13" t="n">
        <f aca="false">IF(H538&lt;=10000,0,H538-10000)</f>
        <v>0</v>
      </c>
      <c r="K538" s="13" t="n">
        <f aca="false">IF(H538&lt;=15000,0,H538-15000)</f>
        <v>0</v>
      </c>
      <c r="L538" s="13" t="n">
        <f aca="false">IF(H538&lt;=20000,0,H538-20000)</f>
        <v>0</v>
      </c>
      <c r="M538" s="10" t="s">
        <v>337</v>
      </c>
    </row>
    <row r="539" customFormat="false" ht="30" hidden="false" customHeight="false" outlineLevel="0" collapsed="false">
      <c r="A539" s="9" t="n">
        <f aca="false">A538+1</f>
        <v>538</v>
      </c>
      <c r="B539" s="10" t="s">
        <v>13</v>
      </c>
      <c r="C539" s="11" t="s">
        <v>14</v>
      </c>
      <c r="D539" s="12" t="n">
        <v>42161</v>
      </c>
      <c r="E539" s="11" t="s">
        <v>15</v>
      </c>
      <c r="F539" s="13" t="n">
        <v>0</v>
      </c>
      <c r="G539" s="13" t="n">
        <v>1300</v>
      </c>
      <c r="H539" s="13" t="n">
        <f aca="false">F539+G539</f>
        <v>1300</v>
      </c>
      <c r="I539" s="13" t="n">
        <f aca="false">IF(H539&lt;=5000,0,H539-5000)</f>
        <v>0</v>
      </c>
      <c r="J539" s="13" t="n">
        <f aca="false">IF(H539&lt;=10000,0,H539-10000)</f>
        <v>0</v>
      </c>
      <c r="K539" s="13" t="n">
        <f aca="false">IF(H539&lt;=15000,0,H539-15000)</f>
        <v>0</v>
      </c>
      <c r="L539" s="13" t="n">
        <f aca="false">IF(H539&lt;=20000,0,H539-20000)</f>
        <v>0</v>
      </c>
      <c r="M539" s="10" t="s">
        <v>30</v>
      </c>
    </row>
    <row r="540" customFormat="false" ht="30" hidden="false" customHeight="false" outlineLevel="0" collapsed="false">
      <c r="A540" s="9" t="n">
        <f aca="false">A539+1</f>
        <v>539</v>
      </c>
      <c r="B540" s="10" t="s">
        <v>13</v>
      </c>
      <c r="C540" s="11" t="s">
        <v>14</v>
      </c>
      <c r="D540" s="12" t="n">
        <v>42163</v>
      </c>
      <c r="E540" s="11" t="s">
        <v>15</v>
      </c>
      <c r="F540" s="13" t="n">
        <v>0</v>
      </c>
      <c r="G540" s="13" t="n">
        <v>8715.81</v>
      </c>
      <c r="H540" s="13" t="n">
        <f aca="false">F540+G540</f>
        <v>8715.81</v>
      </c>
      <c r="I540" s="13" t="n">
        <f aca="false">IF(H540&lt;=5000,0,H540-5000)</f>
        <v>3715.81</v>
      </c>
      <c r="J540" s="13" t="n">
        <f aca="false">IF(H540&lt;=10000,0,H540-10000)</f>
        <v>0</v>
      </c>
      <c r="K540" s="13" t="n">
        <f aca="false">IF(H540&lt;=15000,0,H540-15000)</f>
        <v>0</v>
      </c>
      <c r="L540" s="13" t="n">
        <f aca="false">IF(H540&lt;=20000,0,H540-20000)</f>
        <v>0</v>
      </c>
      <c r="M540" s="10" t="s">
        <v>338</v>
      </c>
    </row>
    <row r="541" customFormat="false" ht="30" hidden="false" customHeight="false" outlineLevel="0" collapsed="false">
      <c r="A541" s="9" t="n">
        <f aca="false">A540+1</f>
        <v>540</v>
      </c>
      <c r="B541" s="10" t="s">
        <v>13</v>
      </c>
      <c r="C541" s="11" t="s">
        <v>14</v>
      </c>
      <c r="D541" s="12" t="n">
        <v>42163</v>
      </c>
      <c r="E541" s="11" t="s">
        <v>17</v>
      </c>
      <c r="F541" s="13" t="n">
        <v>0</v>
      </c>
      <c r="G541" s="13" t="n">
        <v>0</v>
      </c>
      <c r="H541" s="13" t="n">
        <f aca="false">F541+G541</f>
        <v>0</v>
      </c>
      <c r="I541" s="13" t="n">
        <f aca="false">IF(H541&lt;=5000,0,H541-5000)</f>
        <v>0</v>
      </c>
      <c r="J541" s="13" t="n">
        <f aca="false">IF(H541&lt;=10000,0,H541-10000)</f>
        <v>0</v>
      </c>
      <c r="K541" s="13" t="n">
        <f aca="false">IF(H541&lt;=15000,0,H541-15000)</f>
        <v>0</v>
      </c>
      <c r="L541" s="13" t="n">
        <f aca="false">IF(H541&lt;=20000,0,H541-20000)</f>
        <v>0</v>
      </c>
      <c r="M541" s="10" t="s">
        <v>339</v>
      </c>
    </row>
    <row r="542" customFormat="false" ht="45" hidden="false" customHeight="false" outlineLevel="0" collapsed="false">
      <c r="A542" s="9" t="n">
        <f aca="false">A541+1</f>
        <v>541</v>
      </c>
      <c r="B542" s="10" t="s">
        <v>183</v>
      </c>
      <c r="C542" s="11" t="s">
        <v>14</v>
      </c>
      <c r="D542" s="12" t="n">
        <v>42163</v>
      </c>
      <c r="E542" s="11" t="s">
        <v>15</v>
      </c>
      <c r="F542" s="13" t="n">
        <v>0</v>
      </c>
      <c r="G542" s="13" t="n">
        <v>5250</v>
      </c>
      <c r="H542" s="13" t="n">
        <f aca="false">F542+G542</f>
        <v>5250</v>
      </c>
      <c r="I542" s="13" t="n">
        <f aca="false">IF(H542&lt;=5000,0,H542-5000)</f>
        <v>250</v>
      </c>
      <c r="J542" s="13" t="n">
        <f aca="false">IF(H542&lt;=10000,0,H542-10000)</f>
        <v>0</v>
      </c>
      <c r="K542" s="13" t="n">
        <f aca="false">IF(H542&lt;=15000,0,H542-15000)</f>
        <v>0</v>
      </c>
      <c r="L542" s="13" t="n">
        <f aca="false">IF(H542&lt;=20000,0,H542-20000)</f>
        <v>0</v>
      </c>
      <c r="M542" s="10" t="s">
        <v>340</v>
      </c>
    </row>
    <row r="543" customFormat="false" ht="30" hidden="false" customHeight="false" outlineLevel="0" collapsed="false">
      <c r="A543" s="9" t="n">
        <f aca="false">A542+1</f>
        <v>542</v>
      </c>
      <c r="B543" s="10" t="s">
        <v>13</v>
      </c>
      <c r="C543" s="11" t="s">
        <v>14</v>
      </c>
      <c r="D543" s="12" t="n">
        <v>42165</v>
      </c>
      <c r="E543" s="11" t="s">
        <v>17</v>
      </c>
      <c r="F543" s="13" t="n">
        <v>0</v>
      </c>
      <c r="G543" s="13" t="n">
        <v>0</v>
      </c>
      <c r="H543" s="13" t="n">
        <f aca="false">F543+G543</f>
        <v>0</v>
      </c>
      <c r="I543" s="13" t="n">
        <f aca="false">IF(H543&lt;=5000,0,H543-5000)</f>
        <v>0</v>
      </c>
      <c r="J543" s="13" t="n">
        <f aca="false">IF(H543&lt;=10000,0,H543-10000)</f>
        <v>0</v>
      </c>
      <c r="K543" s="13" t="n">
        <f aca="false">IF(H543&lt;=15000,0,H543-15000)</f>
        <v>0</v>
      </c>
      <c r="L543" s="13" t="n">
        <f aca="false">IF(H543&lt;=20000,0,H543-20000)</f>
        <v>0</v>
      </c>
      <c r="M543" s="10" t="s">
        <v>341</v>
      </c>
    </row>
    <row r="544" customFormat="false" ht="30" hidden="false" customHeight="false" outlineLevel="0" collapsed="false">
      <c r="A544" s="9" t="n">
        <f aca="false">A543+1</f>
        <v>543</v>
      </c>
      <c r="B544" s="10" t="s">
        <v>13</v>
      </c>
      <c r="C544" s="11" t="s">
        <v>20</v>
      </c>
      <c r="D544" s="12" t="n">
        <v>42166</v>
      </c>
      <c r="E544" s="11" t="s">
        <v>15</v>
      </c>
      <c r="F544" s="13" t="n">
        <v>0</v>
      </c>
      <c r="G544" s="13" t="n">
        <v>400</v>
      </c>
      <c r="H544" s="13" t="n">
        <f aca="false">F544+G544</f>
        <v>400</v>
      </c>
      <c r="I544" s="13" t="n">
        <f aca="false">IF(H544&lt;=5000,0,H544-5000)</f>
        <v>0</v>
      </c>
      <c r="J544" s="13" t="n">
        <f aca="false">IF(H544&lt;=10000,0,H544-10000)</f>
        <v>0</v>
      </c>
      <c r="K544" s="13" t="n">
        <f aca="false">IF(H544&lt;=15000,0,H544-15000)</f>
        <v>0</v>
      </c>
      <c r="L544" s="13" t="n">
        <f aca="false">IF(H544&lt;=20000,0,H544-20000)</f>
        <v>0</v>
      </c>
      <c r="M544" s="10" t="s">
        <v>48</v>
      </c>
    </row>
    <row r="545" customFormat="false" ht="30" hidden="false" customHeight="false" outlineLevel="0" collapsed="false">
      <c r="A545" s="9" t="n">
        <f aca="false">A544+1</f>
        <v>544</v>
      </c>
      <c r="B545" s="10" t="s">
        <v>13</v>
      </c>
      <c r="C545" s="11" t="s">
        <v>14</v>
      </c>
      <c r="D545" s="12" t="n">
        <v>42167</v>
      </c>
      <c r="E545" s="11" t="s">
        <v>17</v>
      </c>
      <c r="F545" s="13" t="n">
        <v>0</v>
      </c>
      <c r="G545" s="13" t="n">
        <v>0</v>
      </c>
      <c r="H545" s="13" t="n">
        <f aca="false">F545+G545</f>
        <v>0</v>
      </c>
      <c r="I545" s="13" t="n">
        <f aca="false">IF(H545&lt;=5000,0,H545-5000)</f>
        <v>0</v>
      </c>
      <c r="J545" s="13" t="n">
        <f aca="false">IF(H545&lt;=10000,0,H545-10000)</f>
        <v>0</v>
      </c>
      <c r="K545" s="13" t="n">
        <f aca="false">IF(H545&lt;=15000,0,H545-15000)</f>
        <v>0</v>
      </c>
      <c r="L545" s="13" t="n">
        <f aca="false">IF(H545&lt;=20000,0,H545-20000)</f>
        <v>0</v>
      </c>
      <c r="M545" s="10" t="s">
        <v>30</v>
      </c>
    </row>
    <row r="546" customFormat="false" ht="30" hidden="false" customHeight="false" outlineLevel="0" collapsed="false">
      <c r="A546" s="9" t="n">
        <f aca="false">A545+1</f>
        <v>545</v>
      </c>
      <c r="B546" s="10" t="s">
        <v>13</v>
      </c>
      <c r="C546" s="11" t="s">
        <v>14</v>
      </c>
      <c r="D546" s="12" t="n">
        <v>42169</v>
      </c>
      <c r="E546" s="11" t="s">
        <v>31</v>
      </c>
      <c r="F546" s="13" t="n">
        <v>1000</v>
      </c>
      <c r="G546" s="13" t="n">
        <v>0</v>
      </c>
      <c r="H546" s="13" t="n">
        <f aca="false">F546+G546</f>
        <v>1000</v>
      </c>
      <c r="I546" s="13" t="n">
        <f aca="false">IF(H546&lt;=5000,0,H546-5000)</f>
        <v>0</v>
      </c>
      <c r="J546" s="13" t="n">
        <f aca="false">IF(H546&lt;=10000,0,H546-10000)</f>
        <v>0</v>
      </c>
      <c r="K546" s="13" t="n">
        <f aca="false">IF(H546&lt;=15000,0,H546-15000)</f>
        <v>0</v>
      </c>
      <c r="L546" s="13" t="n">
        <f aca="false">IF(H546&lt;=20000,0,H546-20000)</f>
        <v>0</v>
      </c>
      <c r="M546" s="10" t="s">
        <v>342</v>
      </c>
    </row>
    <row r="547" customFormat="false" ht="30" hidden="false" customHeight="false" outlineLevel="0" collapsed="false">
      <c r="A547" s="9" t="n">
        <f aca="false">A546+1</f>
        <v>546</v>
      </c>
      <c r="B547" s="10" t="s">
        <v>13</v>
      </c>
      <c r="C547" s="11" t="s">
        <v>20</v>
      </c>
      <c r="D547" s="12" t="n">
        <v>42172</v>
      </c>
      <c r="E547" s="11" t="s">
        <v>17</v>
      </c>
      <c r="F547" s="13" t="n">
        <v>0</v>
      </c>
      <c r="G547" s="13" t="n">
        <v>0</v>
      </c>
      <c r="H547" s="13" t="n">
        <f aca="false">F547+G547</f>
        <v>0</v>
      </c>
      <c r="I547" s="13" t="n">
        <f aca="false">IF(H547&lt;=5000,0,H547-5000)</f>
        <v>0</v>
      </c>
      <c r="J547" s="13" t="n">
        <f aca="false">IF(H547&lt;=10000,0,H547-10000)</f>
        <v>0</v>
      </c>
      <c r="K547" s="13" t="n">
        <f aca="false">IF(H547&lt;=15000,0,H547-15000)</f>
        <v>0</v>
      </c>
      <c r="L547" s="13" t="n">
        <f aca="false">IF(H547&lt;=20000,0,H547-20000)</f>
        <v>0</v>
      </c>
      <c r="M547" s="10" t="s">
        <v>343</v>
      </c>
    </row>
    <row r="548" customFormat="false" ht="30" hidden="false" customHeight="false" outlineLevel="0" collapsed="false">
      <c r="A548" s="9" t="n">
        <f aca="false">A547+1</f>
        <v>547</v>
      </c>
      <c r="B548" s="10" t="s">
        <v>13</v>
      </c>
      <c r="C548" s="11" t="s">
        <v>20</v>
      </c>
      <c r="D548" s="12" t="n">
        <v>42172</v>
      </c>
      <c r="E548" s="11" t="s">
        <v>17</v>
      </c>
      <c r="F548" s="13" t="n">
        <v>0</v>
      </c>
      <c r="G548" s="13" t="n">
        <v>0</v>
      </c>
      <c r="H548" s="13" t="n">
        <f aca="false">F548+G548</f>
        <v>0</v>
      </c>
      <c r="I548" s="13" t="n">
        <f aca="false">IF(H548&lt;=5000,0,H548-5000)</f>
        <v>0</v>
      </c>
      <c r="J548" s="13" t="n">
        <f aca="false">IF(H548&lt;=10000,0,H548-10000)</f>
        <v>0</v>
      </c>
      <c r="K548" s="13" t="n">
        <f aca="false">IF(H548&lt;=15000,0,H548-15000)</f>
        <v>0</v>
      </c>
      <c r="L548" s="13" t="n">
        <f aca="false">IF(H548&lt;=20000,0,H548-20000)</f>
        <v>0</v>
      </c>
      <c r="M548" s="10" t="s">
        <v>344</v>
      </c>
    </row>
    <row r="549" customFormat="false" ht="30" hidden="false" customHeight="false" outlineLevel="0" collapsed="false">
      <c r="A549" s="9" t="n">
        <f aca="false">A548+1</f>
        <v>548</v>
      </c>
      <c r="B549" s="10" t="s">
        <v>13</v>
      </c>
      <c r="C549" s="11" t="s">
        <v>20</v>
      </c>
      <c r="D549" s="12" t="n">
        <v>42173</v>
      </c>
      <c r="E549" s="11" t="s">
        <v>17</v>
      </c>
      <c r="F549" s="13" t="n">
        <v>0</v>
      </c>
      <c r="G549" s="13" t="n">
        <v>0</v>
      </c>
      <c r="H549" s="13" t="n">
        <f aca="false">F549+G549</f>
        <v>0</v>
      </c>
      <c r="I549" s="13" t="n">
        <f aca="false">IF(H549&lt;=5000,0,H549-5000)</f>
        <v>0</v>
      </c>
      <c r="J549" s="13" t="n">
        <f aca="false">IF(H549&lt;=10000,0,H549-10000)</f>
        <v>0</v>
      </c>
      <c r="K549" s="13" t="n">
        <f aca="false">IF(H549&lt;=15000,0,H549-15000)</f>
        <v>0</v>
      </c>
      <c r="L549" s="13" t="n">
        <f aca="false">IF(H549&lt;=20000,0,H549-20000)</f>
        <v>0</v>
      </c>
      <c r="M549" s="10" t="s">
        <v>345</v>
      </c>
    </row>
    <row r="550" customFormat="false" ht="30" hidden="false" customHeight="false" outlineLevel="0" collapsed="false">
      <c r="A550" s="9" t="n">
        <f aca="false">A549+1</f>
        <v>549</v>
      </c>
      <c r="B550" s="10" t="s">
        <v>13</v>
      </c>
      <c r="C550" s="11" t="s">
        <v>20</v>
      </c>
      <c r="D550" s="12" t="n">
        <v>42173</v>
      </c>
      <c r="E550" s="11" t="s">
        <v>17</v>
      </c>
      <c r="F550" s="13" t="n">
        <v>0</v>
      </c>
      <c r="G550" s="13" t="n">
        <v>0</v>
      </c>
      <c r="H550" s="13" t="n">
        <f aca="false">F550+G550</f>
        <v>0</v>
      </c>
      <c r="I550" s="13" t="n">
        <f aca="false">IF(H550&lt;=5000,0,H550-5000)</f>
        <v>0</v>
      </c>
      <c r="J550" s="13" t="n">
        <f aca="false">IF(H550&lt;=10000,0,H550-10000)</f>
        <v>0</v>
      </c>
      <c r="K550" s="13" t="n">
        <f aca="false">IF(H550&lt;=15000,0,H550-15000)</f>
        <v>0</v>
      </c>
      <c r="L550" s="13" t="n">
        <f aca="false">IF(H550&lt;=20000,0,H550-20000)</f>
        <v>0</v>
      </c>
      <c r="M550" s="10" t="s">
        <v>345</v>
      </c>
    </row>
    <row r="551" customFormat="false" ht="30" hidden="false" customHeight="false" outlineLevel="0" collapsed="false">
      <c r="A551" s="9" t="n">
        <f aca="false">A550+1</f>
        <v>550</v>
      </c>
      <c r="B551" s="10" t="s">
        <v>13</v>
      </c>
      <c r="C551" s="11" t="s">
        <v>14</v>
      </c>
      <c r="D551" s="12" t="n">
        <v>42174</v>
      </c>
      <c r="E551" s="11" t="s">
        <v>17</v>
      </c>
      <c r="F551" s="13" t="n">
        <v>0</v>
      </c>
      <c r="G551" s="13" t="n">
        <v>0</v>
      </c>
      <c r="H551" s="13" t="n">
        <f aca="false">F551+G551</f>
        <v>0</v>
      </c>
      <c r="I551" s="13" t="n">
        <f aca="false">IF(H551&lt;=5000,0,H551-5000)</f>
        <v>0</v>
      </c>
      <c r="J551" s="13" t="n">
        <f aca="false">IF(H551&lt;=10000,0,H551-10000)</f>
        <v>0</v>
      </c>
      <c r="K551" s="13" t="n">
        <f aca="false">IF(H551&lt;=15000,0,H551-15000)</f>
        <v>0</v>
      </c>
      <c r="L551" s="13" t="n">
        <f aca="false">IF(H551&lt;=20000,0,H551-20000)</f>
        <v>0</v>
      </c>
      <c r="M551" s="10" t="s">
        <v>40</v>
      </c>
    </row>
    <row r="552" customFormat="false" ht="30" hidden="false" customHeight="false" outlineLevel="0" collapsed="false">
      <c r="A552" s="9" t="n">
        <f aca="false">A551+1</f>
        <v>551</v>
      </c>
      <c r="B552" s="10" t="s">
        <v>13</v>
      </c>
      <c r="C552" s="11" t="s">
        <v>14</v>
      </c>
      <c r="D552" s="12" t="n">
        <v>42177</v>
      </c>
      <c r="E552" s="11" t="s">
        <v>15</v>
      </c>
      <c r="F552" s="13" t="n">
        <v>0</v>
      </c>
      <c r="G552" s="13" t="n">
        <v>187.9</v>
      </c>
      <c r="H552" s="13" t="n">
        <f aca="false">F552+G552</f>
        <v>187.9</v>
      </c>
      <c r="I552" s="13" t="n">
        <f aca="false">IF(H552&lt;=5000,0,H552-5000)</f>
        <v>0</v>
      </c>
      <c r="J552" s="13" t="n">
        <f aca="false">IF(H552&lt;=10000,0,H552-10000)</f>
        <v>0</v>
      </c>
      <c r="K552" s="13" t="n">
        <f aca="false">IF(H552&lt;=15000,0,H552-15000)</f>
        <v>0</v>
      </c>
      <c r="L552" s="13" t="n">
        <f aca="false">IF(H552&lt;=20000,0,H552-20000)</f>
        <v>0</v>
      </c>
      <c r="M552" s="10" t="s">
        <v>346</v>
      </c>
    </row>
    <row r="553" customFormat="false" ht="30" hidden="false" customHeight="false" outlineLevel="0" collapsed="false">
      <c r="A553" s="9" t="n">
        <f aca="false">A552+1</f>
        <v>552</v>
      </c>
      <c r="B553" s="10" t="s">
        <v>13</v>
      </c>
      <c r="C553" s="11" t="s">
        <v>14</v>
      </c>
      <c r="D553" s="12" t="n">
        <v>42181</v>
      </c>
      <c r="E553" s="11" t="s">
        <v>17</v>
      </c>
      <c r="F553" s="13" t="n">
        <v>0</v>
      </c>
      <c r="G553" s="13" t="n">
        <v>0</v>
      </c>
      <c r="H553" s="13" t="n">
        <f aca="false">F553+G553</f>
        <v>0</v>
      </c>
      <c r="I553" s="13" t="n">
        <f aca="false">IF(H553&lt;=5000,0,H553-5000)</f>
        <v>0</v>
      </c>
      <c r="J553" s="13" t="n">
        <f aca="false">IF(H553&lt;=10000,0,H553-10000)</f>
        <v>0</v>
      </c>
      <c r="K553" s="13" t="n">
        <f aca="false">IF(H553&lt;=15000,0,H553-15000)</f>
        <v>0</v>
      </c>
      <c r="L553" s="13" t="n">
        <f aca="false">IF(H553&lt;=20000,0,H553-20000)</f>
        <v>0</v>
      </c>
      <c r="M553" s="10" t="s">
        <v>204</v>
      </c>
    </row>
    <row r="554" customFormat="false" ht="30" hidden="false" customHeight="false" outlineLevel="0" collapsed="false">
      <c r="A554" s="9" t="n">
        <f aca="false">A553+1</f>
        <v>553</v>
      </c>
      <c r="B554" s="10" t="s">
        <v>13</v>
      </c>
      <c r="C554" s="11" t="s">
        <v>20</v>
      </c>
      <c r="D554" s="12" t="n">
        <v>42182</v>
      </c>
      <c r="E554" s="11" t="s">
        <v>17</v>
      </c>
      <c r="F554" s="13" t="n">
        <v>0</v>
      </c>
      <c r="G554" s="13" t="n">
        <v>0</v>
      </c>
      <c r="H554" s="13" t="n">
        <f aca="false">F554+G554</f>
        <v>0</v>
      </c>
      <c r="I554" s="13" t="n">
        <f aca="false">IF(H554&lt;=5000,0,H554-5000)</f>
        <v>0</v>
      </c>
      <c r="J554" s="13" t="n">
        <f aca="false">IF(H554&lt;=10000,0,H554-10000)</f>
        <v>0</v>
      </c>
      <c r="K554" s="13" t="n">
        <f aca="false">IF(H554&lt;=15000,0,H554-15000)</f>
        <v>0</v>
      </c>
      <c r="L554" s="13" t="n">
        <f aca="false">IF(H554&lt;=20000,0,H554-20000)</f>
        <v>0</v>
      </c>
      <c r="M554" s="10" t="s">
        <v>347</v>
      </c>
    </row>
    <row r="555" customFormat="false" ht="30" hidden="false" customHeight="false" outlineLevel="0" collapsed="false">
      <c r="A555" s="9" t="n">
        <f aca="false">A554+1</f>
        <v>554</v>
      </c>
      <c r="B555" s="10" t="s">
        <v>13</v>
      </c>
      <c r="C555" s="11" t="s">
        <v>20</v>
      </c>
      <c r="D555" s="12" t="n">
        <v>42185</v>
      </c>
      <c r="E555" s="11" t="s">
        <v>17</v>
      </c>
      <c r="F555" s="13" t="n">
        <v>0</v>
      </c>
      <c r="G555" s="13" t="n">
        <v>0</v>
      </c>
      <c r="H555" s="13" t="n">
        <f aca="false">F555+G555</f>
        <v>0</v>
      </c>
      <c r="I555" s="13" t="n">
        <f aca="false">IF(H555&lt;=5000,0,H555-5000)</f>
        <v>0</v>
      </c>
      <c r="J555" s="13" t="n">
        <f aca="false">IF(H555&lt;=10000,0,H555-10000)</f>
        <v>0</v>
      </c>
      <c r="K555" s="13" t="n">
        <f aca="false">IF(H555&lt;=15000,0,H555-15000)</f>
        <v>0</v>
      </c>
      <c r="L555" s="13" t="n">
        <f aca="false">IF(H555&lt;=20000,0,H555-20000)</f>
        <v>0</v>
      </c>
      <c r="M555" s="10" t="s">
        <v>348</v>
      </c>
    </row>
    <row r="556" customFormat="false" ht="30" hidden="false" customHeight="false" outlineLevel="0" collapsed="false">
      <c r="A556" s="9" t="n">
        <f aca="false">A555+1</f>
        <v>555</v>
      </c>
      <c r="B556" s="10" t="s">
        <v>13</v>
      </c>
      <c r="C556" s="11" t="s">
        <v>14</v>
      </c>
      <c r="D556" s="12" t="n">
        <v>42187</v>
      </c>
      <c r="E556" s="11" t="s">
        <v>15</v>
      </c>
      <c r="F556" s="13" t="n">
        <v>0</v>
      </c>
      <c r="G556" s="13" t="n">
        <v>4135.99</v>
      </c>
      <c r="H556" s="13" t="n">
        <f aca="false">F556+G556</f>
        <v>4135.99</v>
      </c>
      <c r="I556" s="13" t="n">
        <f aca="false">IF(H556&lt;=5000,0,H556-5000)</f>
        <v>0</v>
      </c>
      <c r="J556" s="13" t="n">
        <f aca="false">IF(H556&lt;=10000,0,H556-10000)</f>
        <v>0</v>
      </c>
      <c r="K556" s="13" t="n">
        <f aca="false">IF(H556&lt;=15000,0,H556-15000)</f>
        <v>0</v>
      </c>
      <c r="L556" s="13" t="n">
        <f aca="false">IF(H556&lt;=20000,0,H556-20000)</f>
        <v>0</v>
      </c>
      <c r="M556" s="10" t="s">
        <v>191</v>
      </c>
    </row>
    <row r="557" customFormat="false" ht="30" hidden="false" customHeight="false" outlineLevel="0" collapsed="false">
      <c r="A557" s="9" t="n">
        <f aca="false">A556+1</f>
        <v>556</v>
      </c>
      <c r="B557" s="10" t="s">
        <v>13</v>
      </c>
      <c r="C557" s="11" t="s">
        <v>14</v>
      </c>
      <c r="D557" s="12" t="n">
        <v>42187</v>
      </c>
      <c r="E557" s="11" t="s">
        <v>15</v>
      </c>
      <c r="F557" s="13" t="n">
        <v>0</v>
      </c>
      <c r="G557" s="13" t="n">
        <v>11832.24</v>
      </c>
      <c r="H557" s="13" t="n">
        <f aca="false">F557+G557</f>
        <v>11832.24</v>
      </c>
      <c r="I557" s="13" t="n">
        <f aca="false">IF(H557&lt;=5000,0,H557-5000)</f>
        <v>6832.24</v>
      </c>
      <c r="J557" s="13" t="n">
        <f aca="false">IF(H557&lt;=10000,0,H557-10000)</f>
        <v>1832.24</v>
      </c>
      <c r="K557" s="13" t="n">
        <f aca="false">IF(H557&lt;=15000,0,H557-15000)</f>
        <v>0</v>
      </c>
      <c r="L557" s="13" t="n">
        <f aca="false">IF(H557&lt;=20000,0,H557-20000)</f>
        <v>0</v>
      </c>
      <c r="M557" s="10" t="s">
        <v>40</v>
      </c>
    </row>
    <row r="558" customFormat="false" ht="30" hidden="false" customHeight="false" outlineLevel="0" collapsed="false">
      <c r="A558" s="9" t="n">
        <f aca="false">A557+1</f>
        <v>557</v>
      </c>
      <c r="B558" s="10" t="s">
        <v>13</v>
      </c>
      <c r="C558" s="11" t="s">
        <v>20</v>
      </c>
      <c r="D558" s="12" t="n">
        <v>42188</v>
      </c>
      <c r="E558" s="11" t="s">
        <v>17</v>
      </c>
      <c r="F558" s="13" t="n">
        <v>0</v>
      </c>
      <c r="G558" s="13" t="n">
        <v>0</v>
      </c>
      <c r="H558" s="13" t="n">
        <f aca="false">F558+G558</f>
        <v>0</v>
      </c>
      <c r="I558" s="13" t="n">
        <f aca="false">IF(H558&lt;=5000,0,H558-5000)</f>
        <v>0</v>
      </c>
      <c r="J558" s="13" t="n">
        <f aca="false">IF(H558&lt;=10000,0,H558-10000)</f>
        <v>0</v>
      </c>
      <c r="K558" s="13" t="n">
        <f aca="false">IF(H558&lt;=15000,0,H558-15000)</f>
        <v>0</v>
      </c>
      <c r="L558" s="13" t="n">
        <f aca="false">IF(H558&lt;=20000,0,H558-20000)</f>
        <v>0</v>
      </c>
      <c r="M558" s="10" t="s">
        <v>349</v>
      </c>
    </row>
    <row r="559" customFormat="false" ht="45" hidden="false" customHeight="false" outlineLevel="0" collapsed="false">
      <c r="A559" s="9" t="n">
        <f aca="false">A558+1</f>
        <v>558</v>
      </c>
      <c r="B559" s="10" t="s">
        <v>183</v>
      </c>
      <c r="C559" s="11" t="s">
        <v>14</v>
      </c>
      <c r="D559" s="12" t="n">
        <v>42188</v>
      </c>
      <c r="E559" s="11" t="s">
        <v>15</v>
      </c>
      <c r="F559" s="13" t="n">
        <v>0</v>
      </c>
      <c r="G559" s="13" t="n">
        <v>6500</v>
      </c>
      <c r="H559" s="13" t="n">
        <f aca="false">F559+G559</f>
        <v>6500</v>
      </c>
      <c r="I559" s="13" t="n">
        <f aca="false">IF(H559&lt;=5000,0,H559-5000)</f>
        <v>1500</v>
      </c>
      <c r="J559" s="13" t="n">
        <f aca="false">IF(H559&lt;=10000,0,H559-10000)</f>
        <v>0</v>
      </c>
      <c r="K559" s="13" t="n">
        <f aca="false">IF(H559&lt;=15000,0,H559-15000)</f>
        <v>0</v>
      </c>
      <c r="L559" s="13" t="n">
        <f aca="false">IF(H559&lt;=20000,0,H559-20000)</f>
        <v>0</v>
      </c>
      <c r="M559" s="10" t="s">
        <v>350</v>
      </c>
    </row>
    <row r="560" customFormat="false" ht="30" hidden="false" customHeight="false" outlineLevel="0" collapsed="false">
      <c r="A560" s="9" t="n">
        <f aca="false">A559+1</f>
        <v>559</v>
      </c>
      <c r="B560" s="10" t="s">
        <v>13</v>
      </c>
      <c r="C560" s="11" t="s">
        <v>14</v>
      </c>
      <c r="D560" s="12" t="n">
        <v>42192</v>
      </c>
      <c r="E560" s="11" t="s">
        <v>17</v>
      </c>
      <c r="F560" s="13" t="n">
        <v>0</v>
      </c>
      <c r="G560" s="13" t="n">
        <v>0</v>
      </c>
      <c r="H560" s="13" t="n">
        <f aca="false">F560+G560</f>
        <v>0</v>
      </c>
      <c r="I560" s="13" t="n">
        <f aca="false">IF(H560&lt;=5000,0,H560-5000)</f>
        <v>0</v>
      </c>
      <c r="J560" s="13" t="n">
        <f aca="false">IF(H560&lt;=10000,0,H560-10000)</f>
        <v>0</v>
      </c>
      <c r="K560" s="13" t="n">
        <f aca="false">IF(H560&lt;=15000,0,H560-15000)</f>
        <v>0</v>
      </c>
      <c r="L560" s="13" t="n">
        <f aca="false">IF(H560&lt;=20000,0,H560-20000)</f>
        <v>0</v>
      </c>
      <c r="M560" s="10" t="s">
        <v>27</v>
      </c>
    </row>
    <row r="561" customFormat="false" ht="30" hidden="false" customHeight="false" outlineLevel="0" collapsed="false">
      <c r="A561" s="9" t="n">
        <f aca="false">A560+1</f>
        <v>560</v>
      </c>
      <c r="B561" s="10" t="s">
        <v>13</v>
      </c>
      <c r="C561" s="11" t="s">
        <v>20</v>
      </c>
      <c r="D561" s="12" t="n">
        <v>42192</v>
      </c>
      <c r="E561" s="11" t="s">
        <v>15</v>
      </c>
      <c r="F561" s="13" t="n">
        <v>0</v>
      </c>
      <c r="G561" s="13" t="n">
        <v>915</v>
      </c>
      <c r="H561" s="13" t="n">
        <f aca="false">F561+G561</f>
        <v>915</v>
      </c>
      <c r="I561" s="13" t="n">
        <f aca="false">IF(H561&lt;=5000,0,H561-5000)</f>
        <v>0</v>
      </c>
      <c r="J561" s="13" t="n">
        <f aca="false">IF(H561&lt;=10000,0,H561-10000)</f>
        <v>0</v>
      </c>
      <c r="K561" s="13" t="n">
        <f aca="false">IF(H561&lt;=15000,0,H561-15000)</f>
        <v>0</v>
      </c>
      <c r="L561" s="13" t="n">
        <f aca="false">IF(H561&lt;=20000,0,H561-20000)</f>
        <v>0</v>
      </c>
      <c r="M561" s="10" t="s">
        <v>244</v>
      </c>
    </row>
    <row r="562" customFormat="false" ht="45" hidden="false" customHeight="false" outlineLevel="0" collapsed="false">
      <c r="A562" s="9" t="n">
        <f aca="false">A561+1</f>
        <v>561</v>
      </c>
      <c r="B562" s="10" t="s">
        <v>183</v>
      </c>
      <c r="C562" s="11" t="s">
        <v>14</v>
      </c>
      <c r="D562" s="12" t="n">
        <v>42192</v>
      </c>
      <c r="E562" s="11" t="s">
        <v>17</v>
      </c>
      <c r="F562" s="13" t="n">
        <v>0</v>
      </c>
      <c r="G562" s="13" t="n">
        <v>0</v>
      </c>
      <c r="H562" s="13" t="n">
        <f aca="false">F562+G562</f>
        <v>0</v>
      </c>
      <c r="I562" s="13" t="n">
        <f aca="false">IF(H562&lt;=5000,0,H562-5000)</f>
        <v>0</v>
      </c>
      <c r="J562" s="13" t="n">
        <f aca="false">IF(H562&lt;=10000,0,H562-10000)</f>
        <v>0</v>
      </c>
      <c r="K562" s="13" t="n">
        <f aca="false">IF(H562&lt;=15000,0,H562-15000)</f>
        <v>0</v>
      </c>
      <c r="L562" s="13" t="n">
        <f aca="false">IF(H562&lt;=20000,0,H562-20000)</f>
        <v>0</v>
      </c>
      <c r="M562" s="10" t="s">
        <v>351</v>
      </c>
    </row>
    <row r="563" customFormat="false" ht="30" hidden="false" customHeight="false" outlineLevel="0" collapsed="false">
      <c r="A563" s="9" t="n">
        <f aca="false">A562+1</f>
        <v>562</v>
      </c>
      <c r="B563" s="10" t="s">
        <v>13</v>
      </c>
      <c r="C563" s="11" t="s">
        <v>14</v>
      </c>
      <c r="D563" s="12" t="n">
        <v>42195</v>
      </c>
      <c r="E563" s="11" t="s">
        <v>31</v>
      </c>
      <c r="F563" s="13" t="n">
        <v>15000</v>
      </c>
      <c r="G563" s="13" t="n">
        <v>0</v>
      </c>
      <c r="H563" s="13" t="n">
        <f aca="false">F563+G563</f>
        <v>15000</v>
      </c>
      <c r="I563" s="13" t="n">
        <f aca="false">IF(H563&lt;=5000,0,H563-5000)</f>
        <v>10000</v>
      </c>
      <c r="J563" s="13" t="n">
        <f aca="false">IF(H563&lt;=10000,0,H563-10000)</f>
        <v>5000</v>
      </c>
      <c r="K563" s="13" t="n">
        <f aca="false">IF(H563&lt;=15000,0,H563-15000)</f>
        <v>0</v>
      </c>
      <c r="L563" s="13" t="n">
        <f aca="false">IF(H563&lt;=20000,0,H563-20000)</f>
        <v>0</v>
      </c>
      <c r="M563" s="10" t="s">
        <v>352</v>
      </c>
    </row>
    <row r="564" customFormat="false" ht="30" hidden="false" customHeight="false" outlineLevel="0" collapsed="false">
      <c r="A564" s="9" t="n">
        <f aca="false">A563+1</f>
        <v>563</v>
      </c>
      <c r="B564" s="10" t="s">
        <v>13</v>
      </c>
      <c r="C564" s="11" t="s">
        <v>14</v>
      </c>
      <c r="D564" s="12" t="n">
        <v>42197</v>
      </c>
      <c r="E564" s="11" t="s">
        <v>17</v>
      </c>
      <c r="F564" s="13" t="n">
        <v>0</v>
      </c>
      <c r="G564" s="13" t="n">
        <v>0</v>
      </c>
      <c r="H564" s="13" t="n">
        <f aca="false">F564+G564</f>
        <v>0</v>
      </c>
      <c r="I564" s="13" t="n">
        <f aca="false">IF(H564&lt;=5000,0,H564-5000)</f>
        <v>0</v>
      </c>
      <c r="J564" s="13" t="n">
        <f aca="false">IF(H564&lt;=10000,0,H564-10000)</f>
        <v>0</v>
      </c>
      <c r="K564" s="13" t="n">
        <f aca="false">IF(H564&lt;=15000,0,H564-15000)</f>
        <v>0</v>
      </c>
      <c r="L564" s="13" t="n">
        <f aca="false">IF(H564&lt;=20000,0,H564-20000)</f>
        <v>0</v>
      </c>
      <c r="M564" s="10" t="s">
        <v>353</v>
      </c>
    </row>
    <row r="565" customFormat="false" ht="30" hidden="false" customHeight="false" outlineLevel="0" collapsed="false">
      <c r="A565" s="9" t="n">
        <f aca="false">A564+1</f>
        <v>564</v>
      </c>
      <c r="B565" s="10" t="s">
        <v>13</v>
      </c>
      <c r="C565" s="11" t="s">
        <v>20</v>
      </c>
      <c r="D565" s="12" t="n">
        <v>42197</v>
      </c>
      <c r="E565" s="11" t="s">
        <v>15</v>
      </c>
      <c r="F565" s="13" t="n">
        <v>0</v>
      </c>
      <c r="G565" s="13" t="n">
        <v>180</v>
      </c>
      <c r="H565" s="13" t="n">
        <f aca="false">F565+G565</f>
        <v>180</v>
      </c>
      <c r="I565" s="13" t="n">
        <f aca="false">IF(H565&lt;=5000,0,H565-5000)</f>
        <v>0</v>
      </c>
      <c r="J565" s="13" t="n">
        <f aca="false">IF(H565&lt;=10000,0,H565-10000)</f>
        <v>0</v>
      </c>
      <c r="K565" s="13" t="n">
        <f aca="false">IF(H565&lt;=15000,0,H565-15000)</f>
        <v>0</v>
      </c>
      <c r="L565" s="13" t="n">
        <f aca="false">IF(H565&lt;=20000,0,H565-20000)</f>
        <v>0</v>
      </c>
      <c r="M565" s="10" t="s">
        <v>354</v>
      </c>
    </row>
    <row r="566" customFormat="false" ht="60" hidden="false" customHeight="false" outlineLevel="0" collapsed="false">
      <c r="A566" s="9" t="n">
        <f aca="false">A565+1</f>
        <v>565</v>
      </c>
      <c r="B566" s="10" t="s">
        <v>13</v>
      </c>
      <c r="C566" s="11" t="s">
        <v>14</v>
      </c>
      <c r="D566" s="12" t="n">
        <v>42197</v>
      </c>
      <c r="E566" s="11" t="s">
        <v>15</v>
      </c>
      <c r="F566" s="13" t="n">
        <v>0</v>
      </c>
      <c r="G566" s="13" t="n">
        <v>19301.91</v>
      </c>
      <c r="H566" s="13" t="n">
        <f aca="false">F566+G566</f>
        <v>19301.91</v>
      </c>
      <c r="I566" s="13" t="n">
        <f aca="false">IF(H566&lt;=5000,0,H566-5000)</f>
        <v>14301.91</v>
      </c>
      <c r="J566" s="13" t="n">
        <f aca="false">IF(H566&lt;=10000,0,H566-10000)</f>
        <v>9301.91</v>
      </c>
      <c r="K566" s="13" t="n">
        <f aca="false">IF(H566&lt;=15000,0,H566-15000)</f>
        <v>4301.91</v>
      </c>
      <c r="L566" s="13" t="n">
        <f aca="false">IF(H566&lt;=20000,0,H566-20000)</f>
        <v>0</v>
      </c>
      <c r="M566" s="10" t="s">
        <v>355</v>
      </c>
    </row>
    <row r="567" customFormat="false" ht="30" hidden="false" customHeight="false" outlineLevel="0" collapsed="false">
      <c r="A567" s="9" t="n">
        <f aca="false">A566+1</f>
        <v>566</v>
      </c>
      <c r="B567" s="10" t="s">
        <v>13</v>
      </c>
      <c r="C567" s="11" t="s">
        <v>14</v>
      </c>
      <c r="D567" s="12" t="n">
        <v>42199</v>
      </c>
      <c r="E567" s="11" t="s">
        <v>17</v>
      </c>
      <c r="F567" s="13" t="n">
        <v>0</v>
      </c>
      <c r="G567" s="13" t="n">
        <v>0</v>
      </c>
      <c r="H567" s="13" t="n">
        <f aca="false">F567+G567</f>
        <v>0</v>
      </c>
      <c r="I567" s="13" t="n">
        <f aca="false">IF(H567&lt;=5000,0,H567-5000)</f>
        <v>0</v>
      </c>
      <c r="J567" s="13" t="n">
        <f aca="false">IF(H567&lt;=10000,0,H567-10000)</f>
        <v>0</v>
      </c>
      <c r="K567" s="13" t="n">
        <f aca="false">IF(H567&lt;=15000,0,H567-15000)</f>
        <v>0</v>
      </c>
      <c r="L567" s="13" t="n">
        <f aca="false">IF(H567&lt;=20000,0,H567-20000)</f>
        <v>0</v>
      </c>
      <c r="M567" s="10" t="s">
        <v>356</v>
      </c>
    </row>
    <row r="568" customFormat="false" ht="45" hidden="false" customHeight="false" outlineLevel="0" collapsed="false">
      <c r="A568" s="9" t="n">
        <f aca="false">A567+1</f>
        <v>567</v>
      </c>
      <c r="B568" s="10" t="s">
        <v>183</v>
      </c>
      <c r="C568" s="11" t="s">
        <v>20</v>
      </c>
      <c r="D568" s="12" t="n">
        <v>42199</v>
      </c>
      <c r="E568" s="11" t="s">
        <v>15</v>
      </c>
      <c r="F568" s="13" t="n">
        <v>0</v>
      </c>
      <c r="G568" s="13" t="n">
        <v>1850</v>
      </c>
      <c r="H568" s="13" t="n">
        <f aca="false">F568+G568</f>
        <v>1850</v>
      </c>
      <c r="I568" s="13" t="n">
        <f aca="false">IF(H568&lt;=5000,0,H568-5000)</f>
        <v>0</v>
      </c>
      <c r="J568" s="13" t="n">
        <f aca="false">IF(H568&lt;=10000,0,H568-10000)</f>
        <v>0</v>
      </c>
      <c r="K568" s="13" t="n">
        <f aca="false">IF(H568&lt;=15000,0,H568-15000)</f>
        <v>0</v>
      </c>
      <c r="L568" s="13" t="n">
        <f aca="false">IF(H568&lt;=20000,0,H568-20000)</f>
        <v>0</v>
      </c>
      <c r="M568" s="10" t="s">
        <v>357</v>
      </c>
    </row>
    <row r="569" customFormat="false" ht="30" hidden="false" customHeight="false" outlineLevel="0" collapsed="false">
      <c r="A569" s="9" t="n">
        <f aca="false">A568+1</f>
        <v>568</v>
      </c>
      <c r="B569" s="10" t="s">
        <v>13</v>
      </c>
      <c r="C569" s="11" t="s">
        <v>20</v>
      </c>
      <c r="D569" s="12" t="n">
        <v>42201</v>
      </c>
      <c r="E569" s="11" t="s">
        <v>15</v>
      </c>
      <c r="F569" s="13" t="n">
        <v>0</v>
      </c>
      <c r="G569" s="13" t="n">
        <v>250</v>
      </c>
      <c r="H569" s="13" t="n">
        <f aca="false">F569+G569</f>
        <v>250</v>
      </c>
      <c r="I569" s="13" t="n">
        <f aca="false">IF(H569&lt;=5000,0,H569-5000)</f>
        <v>0</v>
      </c>
      <c r="J569" s="13" t="n">
        <f aca="false">IF(H569&lt;=10000,0,H569-10000)</f>
        <v>0</v>
      </c>
      <c r="K569" s="13" t="n">
        <f aca="false">IF(H569&lt;=15000,0,H569-15000)</f>
        <v>0</v>
      </c>
      <c r="L569" s="13" t="n">
        <f aca="false">IF(H569&lt;=20000,0,H569-20000)</f>
        <v>0</v>
      </c>
      <c r="M569" s="10" t="s">
        <v>21</v>
      </c>
    </row>
    <row r="570" customFormat="false" ht="30" hidden="false" customHeight="false" outlineLevel="0" collapsed="false">
      <c r="A570" s="9" t="n">
        <f aca="false">A569+1</f>
        <v>569</v>
      </c>
      <c r="B570" s="10" t="s">
        <v>13</v>
      </c>
      <c r="C570" s="11" t="s">
        <v>20</v>
      </c>
      <c r="D570" s="12" t="n">
        <v>42202</v>
      </c>
      <c r="E570" s="11" t="s">
        <v>17</v>
      </c>
      <c r="F570" s="13" t="n">
        <v>0</v>
      </c>
      <c r="G570" s="13" t="n">
        <v>0</v>
      </c>
      <c r="H570" s="13" t="n">
        <f aca="false">F570+G570</f>
        <v>0</v>
      </c>
      <c r="I570" s="13" t="n">
        <f aca="false">IF(H570&lt;=5000,0,H570-5000)</f>
        <v>0</v>
      </c>
      <c r="J570" s="13" t="n">
        <f aca="false">IF(H570&lt;=10000,0,H570-10000)</f>
        <v>0</v>
      </c>
      <c r="K570" s="13" t="n">
        <f aca="false">IF(H570&lt;=15000,0,H570-15000)</f>
        <v>0</v>
      </c>
      <c r="L570" s="13" t="n">
        <f aca="false">IF(H570&lt;=20000,0,H570-20000)</f>
        <v>0</v>
      </c>
      <c r="M570" s="10" t="s">
        <v>358</v>
      </c>
    </row>
    <row r="571" customFormat="false" ht="30" hidden="false" customHeight="false" outlineLevel="0" collapsed="false">
      <c r="A571" s="9" t="n">
        <f aca="false">A570+1</f>
        <v>570</v>
      </c>
      <c r="B571" s="10" t="s">
        <v>13</v>
      </c>
      <c r="C571" s="11" t="s">
        <v>14</v>
      </c>
      <c r="D571" s="12" t="n">
        <v>42203</v>
      </c>
      <c r="E571" s="11" t="s">
        <v>17</v>
      </c>
      <c r="F571" s="13" t="n">
        <v>0</v>
      </c>
      <c r="G571" s="13" t="n">
        <v>0</v>
      </c>
      <c r="H571" s="13" t="n">
        <f aca="false">F571+G571</f>
        <v>0</v>
      </c>
      <c r="I571" s="13" t="n">
        <f aca="false">IF(H571&lt;=5000,0,H571-5000)</f>
        <v>0</v>
      </c>
      <c r="J571" s="13" t="n">
        <f aca="false">IF(H571&lt;=10000,0,H571-10000)</f>
        <v>0</v>
      </c>
      <c r="K571" s="13" t="n">
        <f aca="false">IF(H571&lt;=15000,0,H571-15000)</f>
        <v>0</v>
      </c>
      <c r="L571" s="13" t="n">
        <f aca="false">IF(H571&lt;=20000,0,H571-20000)</f>
        <v>0</v>
      </c>
      <c r="M571" s="10" t="s">
        <v>359</v>
      </c>
    </row>
    <row r="572" customFormat="false" ht="30" hidden="false" customHeight="false" outlineLevel="0" collapsed="false">
      <c r="A572" s="9" t="n">
        <f aca="false">A571+1</f>
        <v>571</v>
      </c>
      <c r="B572" s="10" t="s">
        <v>13</v>
      </c>
      <c r="C572" s="11" t="s">
        <v>14</v>
      </c>
      <c r="D572" s="12" t="n">
        <v>42205</v>
      </c>
      <c r="E572" s="11" t="s">
        <v>17</v>
      </c>
      <c r="F572" s="13" t="n">
        <v>0</v>
      </c>
      <c r="G572" s="13" t="n">
        <v>0</v>
      </c>
      <c r="H572" s="13" t="n">
        <f aca="false">F572+G572</f>
        <v>0</v>
      </c>
      <c r="I572" s="13" t="n">
        <f aca="false">IF(H572&lt;=5000,0,H572-5000)</f>
        <v>0</v>
      </c>
      <c r="J572" s="13" t="n">
        <f aca="false">IF(H572&lt;=10000,0,H572-10000)</f>
        <v>0</v>
      </c>
      <c r="K572" s="13" t="n">
        <f aca="false">IF(H572&lt;=15000,0,H572-15000)</f>
        <v>0</v>
      </c>
      <c r="L572" s="13" t="n">
        <f aca="false">IF(H572&lt;=20000,0,H572-20000)</f>
        <v>0</v>
      </c>
      <c r="M572" s="10" t="s">
        <v>360</v>
      </c>
    </row>
    <row r="573" customFormat="false" ht="30" hidden="false" customHeight="false" outlineLevel="0" collapsed="false">
      <c r="A573" s="9" t="n">
        <f aca="false">A572+1</f>
        <v>572</v>
      </c>
      <c r="B573" s="10" t="s">
        <v>13</v>
      </c>
      <c r="C573" s="11" t="s">
        <v>20</v>
      </c>
      <c r="D573" s="12" t="n">
        <v>42206</v>
      </c>
      <c r="E573" s="11" t="s">
        <v>17</v>
      </c>
      <c r="F573" s="13" t="n">
        <v>0</v>
      </c>
      <c r="G573" s="13" t="n">
        <v>0</v>
      </c>
      <c r="H573" s="13" t="n">
        <f aca="false">F573+G573</f>
        <v>0</v>
      </c>
      <c r="I573" s="13" t="n">
        <f aca="false">IF(H573&lt;=5000,0,H573-5000)</f>
        <v>0</v>
      </c>
      <c r="J573" s="13" t="n">
        <f aca="false">IF(H573&lt;=10000,0,H573-10000)</f>
        <v>0</v>
      </c>
      <c r="K573" s="13" t="n">
        <f aca="false">IF(H573&lt;=15000,0,H573-15000)</f>
        <v>0</v>
      </c>
      <c r="L573" s="13" t="n">
        <f aca="false">IF(H573&lt;=20000,0,H573-20000)</f>
        <v>0</v>
      </c>
      <c r="M573" s="10" t="s">
        <v>150</v>
      </c>
    </row>
    <row r="574" customFormat="false" ht="30" hidden="false" customHeight="false" outlineLevel="0" collapsed="false">
      <c r="A574" s="9" t="n">
        <f aca="false">A573+1</f>
        <v>573</v>
      </c>
      <c r="B574" s="10" t="s">
        <v>13</v>
      </c>
      <c r="C574" s="11" t="s">
        <v>56</v>
      </c>
      <c r="D574" s="12" t="n">
        <v>42207</v>
      </c>
      <c r="E574" s="11" t="s">
        <v>17</v>
      </c>
      <c r="F574" s="13" t="n">
        <v>0</v>
      </c>
      <c r="G574" s="13" t="n">
        <v>0</v>
      </c>
      <c r="H574" s="13" t="n">
        <f aca="false">F574+G574</f>
        <v>0</v>
      </c>
      <c r="I574" s="13" t="n">
        <f aca="false">IF(H574&lt;=5000,0,H574-5000)</f>
        <v>0</v>
      </c>
      <c r="J574" s="13" t="n">
        <f aca="false">IF(H574&lt;=10000,0,H574-10000)</f>
        <v>0</v>
      </c>
      <c r="K574" s="13" t="n">
        <f aca="false">IF(H574&lt;=15000,0,H574-15000)</f>
        <v>0</v>
      </c>
      <c r="L574" s="13" t="n">
        <f aca="false">IF(H574&lt;=20000,0,H574-20000)</f>
        <v>0</v>
      </c>
      <c r="M574" s="10" t="s">
        <v>361</v>
      </c>
    </row>
    <row r="575" customFormat="false" ht="30" hidden="false" customHeight="false" outlineLevel="0" collapsed="false">
      <c r="A575" s="9" t="n">
        <f aca="false">A574+1</f>
        <v>574</v>
      </c>
      <c r="B575" s="10" t="s">
        <v>13</v>
      </c>
      <c r="C575" s="11" t="s">
        <v>20</v>
      </c>
      <c r="D575" s="12" t="n">
        <v>42210</v>
      </c>
      <c r="E575" s="11" t="s">
        <v>15</v>
      </c>
      <c r="F575" s="13" t="n">
        <v>0</v>
      </c>
      <c r="G575" s="13" t="n">
        <v>258</v>
      </c>
      <c r="H575" s="13" t="n">
        <f aca="false">F575+G575</f>
        <v>258</v>
      </c>
      <c r="I575" s="13" t="n">
        <f aca="false">IF(H575&lt;=5000,0,H575-5000)</f>
        <v>0</v>
      </c>
      <c r="J575" s="13" t="n">
        <f aca="false">IF(H575&lt;=10000,0,H575-10000)</f>
        <v>0</v>
      </c>
      <c r="K575" s="13" t="n">
        <f aca="false">IF(H575&lt;=15000,0,H575-15000)</f>
        <v>0</v>
      </c>
      <c r="L575" s="13" t="n">
        <f aca="false">IF(H575&lt;=20000,0,H575-20000)</f>
        <v>0</v>
      </c>
      <c r="M575" s="10" t="s">
        <v>21</v>
      </c>
    </row>
    <row r="576" customFormat="false" ht="30" hidden="false" customHeight="false" outlineLevel="0" collapsed="false">
      <c r="A576" s="9" t="n">
        <f aca="false">A575+1</f>
        <v>575</v>
      </c>
      <c r="B576" s="10" t="s">
        <v>13</v>
      </c>
      <c r="C576" s="11" t="s">
        <v>20</v>
      </c>
      <c r="D576" s="12" t="n">
        <v>42211</v>
      </c>
      <c r="E576" s="11" t="s">
        <v>15</v>
      </c>
      <c r="F576" s="13" t="n">
        <v>0</v>
      </c>
      <c r="G576" s="13" t="n">
        <v>1000</v>
      </c>
      <c r="H576" s="13" t="n">
        <f aca="false">F576+G576</f>
        <v>1000</v>
      </c>
      <c r="I576" s="13" t="n">
        <f aca="false">IF(H576&lt;=5000,0,H576-5000)</f>
        <v>0</v>
      </c>
      <c r="J576" s="13" t="n">
        <f aca="false">IF(H576&lt;=10000,0,H576-10000)</f>
        <v>0</v>
      </c>
      <c r="K576" s="13" t="n">
        <f aca="false">IF(H576&lt;=15000,0,H576-15000)</f>
        <v>0</v>
      </c>
      <c r="L576" s="13" t="n">
        <f aca="false">IF(H576&lt;=20000,0,H576-20000)</f>
        <v>0</v>
      </c>
      <c r="M576" s="10" t="s">
        <v>223</v>
      </c>
    </row>
    <row r="577" customFormat="false" ht="30" hidden="false" customHeight="false" outlineLevel="0" collapsed="false">
      <c r="A577" s="9" t="n">
        <f aca="false">A576+1</f>
        <v>576</v>
      </c>
      <c r="B577" s="10" t="s">
        <v>13</v>
      </c>
      <c r="C577" s="11" t="s">
        <v>20</v>
      </c>
      <c r="D577" s="12" t="n">
        <v>42211</v>
      </c>
      <c r="E577" s="11" t="s">
        <v>15</v>
      </c>
      <c r="F577" s="13" t="n">
        <v>0</v>
      </c>
      <c r="G577" s="13" t="n">
        <v>574</v>
      </c>
      <c r="H577" s="13" t="n">
        <f aca="false">F577+G577</f>
        <v>574</v>
      </c>
      <c r="I577" s="13" t="n">
        <f aca="false">IF(H577&lt;=5000,0,H577-5000)</f>
        <v>0</v>
      </c>
      <c r="J577" s="13" t="n">
        <f aca="false">IF(H577&lt;=10000,0,H577-10000)</f>
        <v>0</v>
      </c>
      <c r="K577" s="13" t="n">
        <f aca="false">IF(H577&lt;=15000,0,H577-15000)</f>
        <v>0</v>
      </c>
      <c r="L577" s="13" t="n">
        <f aca="false">IF(H577&lt;=20000,0,H577-20000)</f>
        <v>0</v>
      </c>
      <c r="M577" s="10" t="s">
        <v>21</v>
      </c>
    </row>
    <row r="578" customFormat="false" ht="30" hidden="false" customHeight="false" outlineLevel="0" collapsed="false">
      <c r="A578" s="9" t="n">
        <f aca="false">A577+1</f>
        <v>577</v>
      </c>
      <c r="B578" s="10" t="s">
        <v>13</v>
      </c>
      <c r="C578" s="11" t="s">
        <v>14</v>
      </c>
      <c r="D578" s="12" t="n">
        <v>42213</v>
      </c>
      <c r="E578" s="11" t="s">
        <v>17</v>
      </c>
      <c r="F578" s="13" t="n">
        <v>0</v>
      </c>
      <c r="G578" s="13" t="n">
        <v>0</v>
      </c>
      <c r="H578" s="13" t="n">
        <f aca="false">F578+G578</f>
        <v>0</v>
      </c>
      <c r="I578" s="13" t="n">
        <f aca="false">IF(H578&lt;=5000,0,H578-5000)</f>
        <v>0</v>
      </c>
      <c r="J578" s="13" t="n">
        <f aca="false">IF(H578&lt;=10000,0,H578-10000)</f>
        <v>0</v>
      </c>
      <c r="K578" s="13" t="n">
        <f aca="false">IF(H578&lt;=15000,0,H578-15000)</f>
        <v>0</v>
      </c>
      <c r="L578" s="13" t="n">
        <f aca="false">IF(H578&lt;=20000,0,H578-20000)</f>
        <v>0</v>
      </c>
      <c r="M578" s="10" t="s">
        <v>362</v>
      </c>
    </row>
    <row r="579" customFormat="false" ht="30" hidden="false" customHeight="false" outlineLevel="0" collapsed="false">
      <c r="A579" s="9" t="n">
        <f aca="false">A578+1</f>
        <v>578</v>
      </c>
      <c r="B579" s="10" t="s">
        <v>13</v>
      </c>
      <c r="C579" s="11" t="s">
        <v>14</v>
      </c>
      <c r="D579" s="12" t="n">
        <v>42213</v>
      </c>
      <c r="E579" s="11" t="s">
        <v>15</v>
      </c>
      <c r="F579" s="13" t="n">
        <v>0</v>
      </c>
      <c r="G579" s="13" t="n">
        <v>1700</v>
      </c>
      <c r="H579" s="13" t="n">
        <f aca="false">F579+G579</f>
        <v>1700</v>
      </c>
      <c r="I579" s="13" t="n">
        <f aca="false">IF(H579&lt;=5000,0,H579-5000)</f>
        <v>0</v>
      </c>
      <c r="J579" s="13" t="n">
        <f aca="false">IF(H579&lt;=10000,0,H579-10000)</f>
        <v>0</v>
      </c>
      <c r="K579" s="13" t="n">
        <f aca="false">IF(H579&lt;=15000,0,H579-15000)</f>
        <v>0</v>
      </c>
      <c r="L579" s="13" t="n">
        <f aca="false">IF(H579&lt;=20000,0,H579-20000)</f>
        <v>0</v>
      </c>
      <c r="M579" s="10" t="s">
        <v>30</v>
      </c>
    </row>
    <row r="580" customFormat="false" ht="30" hidden="false" customHeight="false" outlineLevel="0" collapsed="false">
      <c r="A580" s="9" t="n">
        <f aca="false">A579+1</f>
        <v>579</v>
      </c>
      <c r="B580" s="10" t="s">
        <v>13</v>
      </c>
      <c r="C580" s="11" t="s">
        <v>14</v>
      </c>
      <c r="D580" s="12" t="n">
        <v>42213</v>
      </c>
      <c r="E580" s="11" t="s">
        <v>15</v>
      </c>
      <c r="F580" s="13" t="n">
        <v>0</v>
      </c>
      <c r="G580" s="13" t="n">
        <v>1800</v>
      </c>
      <c r="H580" s="13" t="n">
        <f aca="false">F580+G580</f>
        <v>1800</v>
      </c>
      <c r="I580" s="13" t="n">
        <f aca="false">IF(H580&lt;=5000,0,H580-5000)</f>
        <v>0</v>
      </c>
      <c r="J580" s="13" t="n">
        <f aca="false">IF(H580&lt;=10000,0,H580-10000)</f>
        <v>0</v>
      </c>
      <c r="K580" s="13" t="n">
        <f aca="false">IF(H580&lt;=15000,0,H580-15000)</f>
        <v>0</v>
      </c>
      <c r="L580" s="13" t="n">
        <f aca="false">IF(H580&lt;=20000,0,H580-20000)</f>
        <v>0</v>
      </c>
      <c r="M580" s="10" t="s">
        <v>363</v>
      </c>
    </row>
    <row r="581" customFormat="false" ht="30" hidden="false" customHeight="false" outlineLevel="0" collapsed="false">
      <c r="A581" s="9" t="n">
        <f aca="false">A580+1</f>
        <v>580</v>
      </c>
      <c r="B581" s="10" t="s">
        <v>13</v>
      </c>
      <c r="C581" s="11" t="s">
        <v>20</v>
      </c>
      <c r="D581" s="12" t="n">
        <v>42217</v>
      </c>
      <c r="E581" s="11" t="s">
        <v>15</v>
      </c>
      <c r="F581" s="13" t="n">
        <v>0</v>
      </c>
      <c r="G581" s="13" t="n">
        <v>102.3</v>
      </c>
      <c r="H581" s="13" t="n">
        <f aca="false">F581+G581</f>
        <v>102.3</v>
      </c>
      <c r="I581" s="13" t="n">
        <f aca="false">IF(H581&lt;=5000,0,H581-5000)</f>
        <v>0</v>
      </c>
      <c r="J581" s="13" t="n">
        <f aca="false">IF(H581&lt;=10000,0,H581-10000)</f>
        <v>0</v>
      </c>
      <c r="K581" s="13" t="n">
        <f aca="false">IF(H581&lt;=15000,0,H581-15000)</f>
        <v>0</v>
      </c>
      <c r="L581" s="13" t="n">
        <f aca="false">IF(H581&lt;=20000,0,H581-20000)</f>
        <v>0</v>
      </c>
      <c r="M581" s="10" t="s">
        <v>364</v>
      </c>
    </row>
    <row r="582" customFormat="false" ht="30" hidden="false" customHeight="false" outlineLevel="0" collapsed="false">
      <c r="A582" s="9" t="n">
        <f aca="false">A581+1</f>
        <v>581</v>
      </c>
      <c r="B582" s="10" t="s">
        <v>13</v>
      </c>
      <c r="C582" s="11" t="s">
        <v>20</v>
      </c>
      <c r="D582" s="12" t="n">
        <v>42221</v>
      </c>
      <c r="E582" s="11" t="s">
        <v>15</v>
      </c>
      <c r="F582" s="13" t="n">
        <v>0</v>
      </c>
      <c r="G582" s="13" t="n">
        <v>700</v>
      </c>
      <c r="H582" s="13" t="n">
        <f aca="false">F582+G582</f>
        <v>700</v>
      </c>
      <c r="I582" s="13" t="n">
        <f aca="false">IF(H582&lt;=5000,0,H582-5000)</f>
        <v>0</v>
      </c>
      <c r="J582" s="13" t="n">
        <f aca="false">IF(H582&lt;=10000,0,H582-10000)</f>
        <v>0</v>
      </c>
      <c r="K582" s="13" t="n">
        <f aca="false">IF(H582&lt;=15000,0,H582-15000)</f>
        <v>0</v>
      </c>
      <c r="L582" s="13" t="n">
        <f aca="false">IF(H582&lt;=20000,0,H582-20000)</f>
        <v>0</v>
      </c>
      <c r="M582" s="10" t="s">
        <v>365</v>
      </c>
    </row>
    <row r="583" customFormat="false" ht="30" hidden="false" customHeight="false" outlineLevel="0" collapsed="false">
      <c r="A583" s="9" t="n">
        <f aca="false">A582+1</f>
        <v>582</v>
      </c>
      <c r="B583" s="10" t="s">
        <v>13</v>
      </c>
      <c r="C583" s="11" t="s">
        <v>14</v>
      </c>
      <c r="D583" s="12" t="n">
        <v>42227</v>
      </c>
      <c r="E583" s="11" t="s">
        <v>17</v>
      </c>
      <c r="F583" s="13" t="n">
        <v>0</v>
      </c>
      <c r="G583" s="13" t="n">
        <v>0</v>
      </c>
      <c r="H583" s="13" t="n">
        <f aca="false">F583+G583</f>
        <v>0</v>
      </c>
      <c r="I583" s="13" t="n">
        <f aca="false">IF(H583&lt;=5000,0,H583-5000)</f>
        <v>0</v>
      </c>
      <c r="J583" s="13" t="n">
        <f aca="false">IF(H583&lt;=10000,0,H583-10000)</f>
        <v>0</v>
      </c>
      <c r="K583" s="13" t="n">
        <f aca="false">IF(H583&lt;=15000,0,H583-15000)</f>
        <v>0</v>
      </c>
      <c r="L583" s="13" t="n">
        <f aca="false">IF(H583&lt;=20000,0,H583-20000)</f>
        <v>0</v>
      </c>
      <c r="M583" s="10" t="s">
        <v>366</v>
      </c>
    </row>
    <row r="584" customFormat="false" ht="30" hidden="false" customHeight="false" outlineLevel="0" collapsed="false">
      <c r="A584" s="9" t="n">
        <f aca="false">A583+1</f>
        <v>583</v>
      </c>
      <c r="B584" s="10" t="s">
        <v>13</v>
      </c>
      <c r="C584" s="11" t="s">
        <v>20</v>
      </c>
      <c r="D584" s="12" t="n">
        <v>42227</v>
      </c>
      <c r="E584" s="11" t="s">
        <v>15</v>
      </c>
      <c r="F584" s="13" t="n">
        <v>0</v>
      </c>
      <c r="G584" s="13" t="n">
        <v>150</v>
      </c>
      <c r="H584" s="13" t="n">
        <f aca="false">F584+G584</f>
        <v>150</v>
      </c>
      <c r="I584" s="13" t="n">
        <f aca="false">IF(H584&lt;=5000,0,H584-5000)</f>
        <v>0</v>
      </c>
      <c r="J584" s="13" t="n">
        <f aca="false">IF(H584&lt;=10000,0,H584-10000)</f>
        <v>0</v>
      </c>
      <c r="K584" s="13" t="n">
        <f aca="false">IF(H584&lt;=15000,0,H584-15000)</f>
        <v>0</v>
      </c>
      <c r="L584" s="13" t="n">
        <f aca="false">IF(H584&lt;=20000,0,H584-20000)</f>
        <v>0</v>
      </c>
      <c r="M584" s="10" t="s">
        <v>38</v>
      </c>
    </row>
    <row r="585" customFormat="false" ht="30" hidden="false" customHeight="false" outlineLevel="0" collapsed="false">
      <c r="A585" s="9" t="n">
        <f aca="false">A584+1</f>
        <v>584</v>
      </c>
      <c r="B585" s="10" t="s">
        <v>13</v>
      </c>
      <c r="C585" s="11" t="s">
        <v>14</v>
      </c>
      <c r="D585" s="12" t="n">
        <v>42232</v>
      </c>
      <c r="E585" s="11" t="s">
        <v>15</v>
      </c>
      <c r="F585" s="13" t="n">
        <v>0</v>
      </c>
      <c r="G585" s="13" t="n">
        <v>13330.23</v>
      </c>
      <c r="H585" s="13" t="n">
        <f aca="false">F585+G585</f>
        <v>13330.23</v>
      </c>
      <c r="I585" s="13" t="n">
        <f aca="false">IF(H585&lt;=5000,0,H585-5000)</f>
        <v>8330.23</v>
      </c>
      <c r="J585" s="13" t="n">
        <f aca="false">IF(H585&lt;=10000,0,H585-10000)</f>
        <v>3330.23</v>
      </c>
      <c r="K585" s="13" t="n">
        <f aca="false">IF(H585&lt;=15000,0,H585-15000)</f>
        <v>0</v>
      </c>
      <c r="L585" s="13" t="n">
        <f aca="false">IF(H585&lt;=20000,0,H585-20000)</f>
        <v>0</v>
      </c>
      <c r="M585" s="10" t="s">
        <v>367</v>
      </c>
    </row>
    <row r="586" customFormat="false" ht="30" hidden="false" customHeight="false" outlineLevel="0" collapsed="false">
      <c r="A586" s="9" t="n">
        <f aca="false">A585+1</f>
        <v>585</v>
      </c>
      <c r="B586" s="10" t="s">
        <v>13</v>
      </c>
      <c r="C586" s="11" t="s">
        <v>20</v>
      </c>
      <c r="D586" s="12" t="n">
        <v>42236</v>
      </c>
      <c r="E586" s="11" t="s">
        <v>15</v>
      </c>
      <c r="F586" s="13" t="n">
        <v>0</v>
      </c>
      <c r="G586" s="13" t="n">
        <v>340</v>
      </c>
      <c r="H586" s="13" t="n">
        <f aca="false">F586+G586</f>
        <v>340</v>
      </c>
      <c r="I586" s="13" t="n">
        <f aca="false">IF(H586&lt;=5000,0,H586-5000)</f>
        <v>0</v>
      </c>
      <c r="J586" s="13" t="n">
        <f aca="false">IF(H586&lt;=10000,0,H586-10000)</f>
        <v>0</v>
      </c>
      <c r="K586" s="13" t="n">
        <f aca="false">IF(H586&lt;=15000,0,H586-15000)</f>
        <v>0</v>
      </c>
      <c r="L586" s="13" t="n">
        <f aca="false">IF(H586&lt;=20000,0,H586-20000)</f>
        <v>0</v>
      </c>
      <c r="M586" s="10" t="s">
        <v>223</v>
      </c>
    </row>
    <row r="587" customFormat="false" ht="30" hidden="false" customHeight="false" outlineLevel="0" collapsed="false">
      <c r="A587" s="9" t="n">
        <f aca="false">A586+1</f>
        <v>586</v>
      </c>
      <c r="B587" s="10" t="s">
        <v>13</v>
      </c>
      <c r="C587" s="11" t="s">
        <v>14</v>
      </c>
      <c r="D587" s="12" t="n">
        <v>42237</v>
      </c>
      <c r="E587" s="11" t="s">
        <v>15</v>
      </c>
      <c r="F587" s="13" t="n">
        <v>0</v>
      </c>
      <c r="G587" s="13" t="n">
        <v>9446.42</v>
      </c>
      <c r="H587" s="13" t="n">
        <f aca="false">F587+G587</f>
        <v>9446.42</v>
      </c>
      <c r="I587" s="13" t="n">
        <f aca="false">IF(H587&lt;=5000,0,H587-5000)</f>
        <v>4446.42</v>
      </c>
      <c r="J587" s="13" t="n">
        <f aca="false">IF(H587&lt;=10000,0,H587-10000)</f>
        <v>0</v>
      </c>
      <c r="K587" s="13" t="n">
        <f aca="false">IF(H587&lt;=15000,0,H587-15000)</f>
        <v>0</v>
      </c>
      <c r="L587" s="13" t="n">
        <f aca="false">IF(H587&lt;=20000,0,H587-20000)</f>
        <v>0</v>
      </c>
      <c r="M587" s="10" t="s">
        <v>27</v>
      </c>
    </row>
    <row r="588" customFormat="false" ht="30" hidden="false" customHeight="false" outlineLevel="0" collapsed="false">
      <c r="A588" s="9" t="n">
        <f aca="false">A587+1</f>
        <v>587</v>
      </c>
      <c r="B588" s="10" t="s">
        <v>13</v>
      </c>
      <c r="C588" s="11" t="s">
        <v>14</v>
      </c>
      <c r="D588" s="12" t="n">
        <v>42238</v>
      </c>
      <c r="E588" s="11" t="s">
        <v>17</v>
      </c>
      <c r="F588" s="13" t="n">
        <v>0</v>
      </c>
      <c r="G588" s="13" t="n">
        <v>0</v>
      </c>
      <c r="H588" s="13" t="n">
        <f aca="false">F588+G588</f>
        <v>0</v>
      </c>
      <c r="I588" s="13" t="n">
        <f aca="false">IF(H588&lt;=5000,0,H588-5000)</f>
        <v>0</v>
      </c>
      <c r="J588" s="13" t="n">
        <f aca="false">IF(H588&lt;=10000,0,H588-10000)</f>
        <v>0</v>
      </c>
      <c r="K588" s="13" t="n">
        <f aca="false">IF(H588&lt;=15000,0,H588-15000)</f>
        <v>0</v>
      </c>
      <c r="L588" s="13" t="n">
        <f aca="false">IF(H588&lt;=20000,0,H588-20000)</f>
        <v>0</v>
      </c>
      <c r="M588" s="10" t="s">
        <v>163</v>
      </c>
    </row>
    <row r="589" customFormat="false" ht="30" hidden="false" customHeight="false" outlineLevel="0" collapsed="false">
      <c r="A589" s="9" t="n">
        <f aca="false">A588+1</f>
        <v>588</v>
      </c>
      <c r="B589" s="10" t="s">
        <v>13</v>
      </c>
      <c r="C589" s="11" t="s">
        <v>20</v>
      </c>
      <c r="D589" s="12" t="n">
        <v>42239</v>
      </c>
      <c r="E589" s="11" t="s">
        <v>17</v>
      </c>
      <c r="F589" s="13" t="n">
        <v>0</v>
      </c>
      <c r="G589" s="13" t="n">
        <v>0</v>
      </c>
      <c r="H589" s="13" t="n">
        <f aca="false">F589+G589</f>
        <v>0</v>
      </c>
      <c r="I589" s="13" t="n">
        <f aca="false">IF(H589&lt;=5000,0,H589-5000)</f>
        <v>0</v>
      </c>
      <c r="J589" s="13" t="n">
        <f aca="false">IF(H589&lt;=10000,0,H589-10000)</f>
        <v>0</v>
      </c>
      <c r="K589" s="13" t="n">
        <f aca="false">IF(H589&lt;=15000,0,H589-15000)</f>
        <v>0</v>
      </c>
      <c r="L589" s="13" t="n">
        <f aca="false">IF(H589&lt;=20000,0,H589-20000)</f>
        <v>0</v>
      </c>
      <c r="M589" s="10" t="s">
        <v>368</v>
      </c>
    </row>
    <row r="590" customFormat="false" ht="60" hidden="false" customHeight="false" outlineLevel="0" collapsed="false">
      <c r="A590" s="9" t="n">
        <f aca="false">A589+1</f>
        <v>589</v>
      </c>
      <c r="B590" s="10" t="s">
        <v>183</v>
      </c>
      <c r="C590" s="11" t="s">
        <v>14</v>
      </c>
      <c r="D590" s="12" t="n">
        <v>42239</v>
      </c>
      <c r="E590" s="11" t="s">
        <v>31</v>
      </c>
      <c r="F590" s="13" t="n">
        <v>3500</v>
      </c>
      <c r="G590" s="13" t="n">
        <v>0</v>
      </c>
      <c r="H590" s="13" t="n">
        <f aca="false">F590+G590</f>
        <v>3500</v>
      </c>
      <c r="I590" s="13" t="n">
        <f aca="false">IF(H590&lt;=5000,0,H590-5000)</f>
        <v>0</v>
      </c>
      <c r="J590" s="13" t="n">
        <f aca="false">IF(H590&lt;=10000,0,H590-10000)</f>
        <v>0</v>
      </c>
      <c r="K590" s="13" t="n">
        <f aca="false">IF(H590&lt;=15000,0,H590-15000)</f>
        <v>0</v>
      </c>
      <c r="L590" s="13" t="n">
        <f aca="false">IF(H590&lt;=20000,0,H590-20000)</f>
        <v>0</v>
      </c>
      <c r="M590" s="10" t="s">
        <v>369</v>
      </c>
    </row>
    <row r="591" customFormat="false" ht="30" hidden="false" customHeight="false" outlineLevel="0" collapsed="false">
      <c r="A591" s="9" t="n">
        <f aca="false">A590+1</f>
        <v>590</v>
      </c>
      <c r="B591" s="10" t="s">
        <v>13</v>
      </c>
      <c r="C591" s="11" t="s">
        <v>14</v>
      </c>
      <c r="D591" s="12" t="n">
        <v>42244</v>
      </c>
      <c r="E591" s="11" t="s">
        <v>15</v>
      </c>
      <c r="F591" s="13" t="n">
        <v>0</v>
      </c>
      <c r="G591" s="13" t="n">
        <v>3079.16</v>
      </c>
      <c r="H591" s="13" t="n">
        <f aca="false">F591+G591</f>
        <v>3079.16</v>
      </c>
      <c r="I591" s="13" t="n">
        <f aca="false">IF(H591&lt;=5000,0,H591-5000)</f>
        <v>0</v>
      </c>
      <c r="J591" s="13" t="n">
        <f aca="false">IF(H591&lt;=10000,0,H591-10000)</f>
        <v>0</v>
      </c>
      <c r="K591" s="13" t="n">
        <f aca="false">IF(H591&lt;=15000,0,H591-15000)</f>
        <v>0</v>
      </c>
      <c r="L591" s="13" t="n">
        <f aca="false">IF(H591&lt;=20000,0,H591-20000)</f>
        <v>0</v>
      </c>
      <c r="M591" s="10" t="s">
        <v>370</v>
      </c>
    </row>
    <row r="592" customFormat="false" ht="30" hidden="false" customHeight="false" outlineLevel="0" collapsed="false">
      <c r="A592" s="9" t="n">
        <f aca="false">A591+1</f>
        <v>591</v>
      </c>
      <c r="B592" s="10" t="s">
        <v>13</v>
      </c>
      <c r="C592" s="11" t="s">
        <v>20</v>
      </c>
      <c r="D592" s="12" t="n">
        <v>42247</v>
      </c>
      <c r="E592" s="11" t="s">
        <v>15</v>
      </c>
      <c r="F592" s="13" t="n">
        <v>0</v>
      </c>
      <c r="G592" s="13" t="n">
        <v>900</v>
      </c>
      <c r="H592" s="13" t="n">
        <f aca="false">F592+G592</f>
        <v>900</v>
      </c>
      <c r="I592" s="13" t="n">
        <f aca="false">IF(H592&lt;=5000,0,H592-5000)</f>
        <v>0</v>
      </c>
      <c r="J592" s="13" t="n">
        <f aca="false">IF(H592&lt;=10000,0,H592-10000)</f>
        <v>0</v>
      </c>
      <c r="K592" s="13" t="n">
        <f aca="false">IF(H592&lt;=15000,0,H592-15000)</f>
        <v>0</v>
      </c>
      <c r="L592" s="13" t="n">
        <f aca="false">IF(H592&lt;=20000,0,H592-20000)</f>
        <v>0</v>
      </c>
      <c r="M592" s="10" t="s">
        <v>64</v>
      </c>
    </row>
    <row r="593" customFormat="false" ht="60" hidden="false" customHeight="false" outlineLevel="0" collapsed="false">
      <c r="A593" s="9" t="n">
        <f aca="false">A592+1</f>
        <v>592</v>
      </c>
      <c r="B593" s="10" t="s">
        <v>13</v>
      </c>
      <c r="C593" s="11" t="s">
        <v>14</v>
      </c>
      <c r="D593" s="12" t="n">
        <v>42247</v>
      </c>
      <c r="E593" s="11" t="s">
        <v>31</v>
      </c>
      <c r="F593" s="13" t="n">
        <v>23000</v>
      </c>
      <c r="G593" s="13" t="n">
        <v>0</v>
      </c>
      <c r="H593" s="13" t="n">
        <f aca="false">F593+G593</f>
        <v>23000</v>
      </c>
      <c r="I593" s="13" t="n">
        <f aca="false">IF(H593&lt;=5000,0,H593-5000)</f>
        <v>18000</v>
      </c>
      <c r="J593" s="13" t="n">
        <f aca="false">IF(H593&lt;=10000,0,H593-10000)</f>
        <v>13000</v>
      </c>
      <c r="K593" s="13" t="n">
        <f aca="false">IF(H593&lt;=15000,0,H593-15000)</f>
        <v>8000</v>
      </c>
      <c r="L593" s="13" t="n">
        <f aca="false">IF(H593&lt;=20000,0,H593-20000)</f>
        <v>3000</v>
      </c>
      <c r="M593" s="10" t="s">
        <v>371</v>
      </c>
    </row>
    <row r="594" customFormat="false" ht="45" hidden="false" customHeight="false" outlineLevel="0" collapsed="false">
      <c r="A594" s="9" t="n">
        <f aca="false">A593+1</f>
        <v>593</v>
      </c>
      <c r="B594" s="10" t="s">
        <v>183</v>
      </c>
      <c r="C594" s="11" t="s">
        <v>20</v>
      </c>
      <c r="D594" s="12" t="n">
        <v>42247</v>
      </c>
      <c r="E594" s="11" t="s">
        <v>31</v>
      </c>
      <c r="F594" s="13" t="n">
        <v>35728.61</v>
      </c>
      <c r="G594" s="13" t="n">
        <v>0</v>
      </c>
      <c r="H594" s="13" t="n">
        <f aca="false">F594+G594</f>
        <v>35728.61</v>
      </c>
      <c r="I594" s="13" t="n">
        <f aca="false">IF(H594&lt;=5000,0,H594-5000)</f>
        <v>30728.61</v>
      </c>
      <c r="J594" s="13" t="n">
        <f aca="false">IF(H594&lt;=10000,0,H594-10000)</f>
        <v>25728.61</v>
      </c>
      <c r="K594" s="13" t="n">
        <f aca="false">IF(H594&lt;=15000,0,H594-15000)</f>
        <v>20728.61</v>
      </c>
      <c r="L594" s="13" t="n">
        <f aca="false">IF(H594&lt;=20000,0,H594-20000)</f>
        <v>15728.61</v>
      </c>
      <c r="M594" s="10" t="s">
        <v>372</v>
      </c>
    </row>
    <row r="595" customFormat="false" ht="30" hidden="false" customHeight="false" outlineLevel="0" collapsed="false">
      <c r="A595" s="9" t="n">
        <f aca="false">A594+1</f>
        <v>594</v>
      </c>
      <c r="B595" s="10" t="s">
        <v>13</v>
      </c>
      <c r="C595" s="11" t="s">
        <v>20</v>
      </c>
      <c r="D595" s="12" t="n">
        <v>42249</v>
      </c>
      <c r="E595" s="11" t="s">
        <v>17</v>
      </c>
      <c r="F595" s="13" t="n">
        <v>0</v>
      </c>
      <c r="G595" s="13" t="n">
        <v>0</v>
      </c>
      <c r="H595" s="13" t="n">
        <f aca="false">F595+G595</f>
        <v>0</v>
      </c>
      <c r="I595" s="13" t="n">
        <f aca="false">IF(H595&lt;=5000,0,H595-5000)</f>
        <v>0</v>
      </c>
      <c r="J595" s="13" t="n">
        <f aca="false">IF(H595&lt;=10000,0,H595-10000)</f>
        <v>0</v>
      </c>
      <c r="K595" s="13" t="n">
        <f aca="false">IF(H595&lt;=15000,0,H595-15000)</f>
        <v>0</v>
      </c>
      <c r="L595" s="13" t="n">
        <f aca="false">IF(H595&lt;=20000,0,H595-20000)</f>
        <v>0</v>
      </c>
      <c r="M595" s="10" t="s">
        <v>373</v>
      </c>
    </row>
    <row r="596" customFormat="false" ht="30" hidden="false" customHeight="false" outlineLevel="0" collapsed="false">
      <c r="A596" s="9" t="n">
        <f aca="false">A595+1</f>
        <v>595</v>
      </c>
      <c r="B596" s="10" t="s">
        <v>13</v>
      </c>
      <c r="C596" s="11" t="s">
        <v>14</v>
      </c>
      <c r="D596" s="12" t="n">
        <v>42249</v>
      </c>
      <c r="E596" s="11" t="s">
        <v>31</v>
      </c>
      <c r="F596" s="13" t="n">
        <v>10000</v>
      </c>
      <c r="G596" s="13" t="n">
        <v>0</v>
      </c>
      <c r="H596" s="13" t="n">
        <f aca="false">F596+G596</f>
        <v>10000</v>
      </c>
      <c r="I596" s="13" t="n">
        <f aca="false">IF(H596&lt;=5000,0,H596-5000)</f>
        <v>5000</v>
      </c>
      <c r="J596" s="13" t="n">
        <f aca="false">IF(H596&lt;=10000,0,H596-10000)</f>
        <v>0</v>
      </c>
      <c r="K596" s="13" t="n">
        <f aca="false">IF(H596&lt;=15000,0,H596-15000)</f>
        <v>0</v>
      </c>
      <c r="L596" s="13" t="n">
        <f aca="false">IF(H596&lt;=20000,0,H596-20000)</f>
        <v>0</v>
      </c>
      <c r="M596" s="10" t="s">
        <v>374</v>
      </c>
    </row>
    <row r="597" customFormat="false" ht="30" hidden="false" customHeight="false" outlineLevel="0" collapsed="false">
      <c r="A597" s="9" t="n">
        <f aca="false">A596+1</f>
        <v>596</v>
      </c>
      <c r="B597" s="10" t="s">
        <v>13</v>
      </c>
      <c r="C597" s="11" t="s">
        <v>14</v>
      </c>
      <c r="D597" s="12" t="n">
        <v>42251</v>
      </c>
      <c r="E597" s="11" t="s">
        <v>15</v>
      </c>
      <c r="F597" s="13" t="n">
        <v>0</v>
      </c>
      <c r="G597" s="13" t="n">
        <v>4233.42</v>
      </c>
      <c r="H597" s="13" t="n">
        <f aca="false">F597+G597</f>
        <v>4233.42</v>
      </c>
      <c r="I597" s="13" t="n">
        <f aca="false">IF(H597&lt;=5000,0,H597-5000)</f>
        <v>0</v>
      </c>
      <c r="J597" s="13" t="n">
        <f aca="false">IF(H597&lt;=10000,0,H597-10000)</f>
        <v>0</v>
      </c>
      <c r="K597" s="13" t="n">
        <f aca="false">IF(H597&lt;=15000,0,H597-15000)</f>
        <v>0</v>
      </c>
      <c r="L597" s="13" t="n">
        <f aca="false">IF(H597&lt;=20000,0,H597-20000)</f>
        <v>0</v>
      </c>
      <c r="M597" s="10" t="s">
        <v>120</v>
      </c>
    </row>
    <row r="598" customFormat="false" ht="30" hidden="false" customHeight="false" outlineLevel="0" collapsed="false">
      <c r="A598" s="9" t="n">
        <f aca="false">A597+1</f>
        <v>597</v>
      </c>
      <c r="B598" s="10" t="s">
        <v>13</v>
      </c>
      <c r="C598" s="11" t="s">
        <v>14</v>
      </c>
      <c r="D598" s="12" t="n">
        <v>42251</v>
      </c>
      <c r="E598" s="11" t="s">
        <v>15</v>
      </c>
      <c r="F598" s="13" t="n">
        <v>0</v>
      </c>
      <c r="G598" s="13" t="n">
        <v>4046</v>
      </c>
      <c r="H598" s="13" t="n">
        <f aca="false">F598+G598</f>
        <v>4046</v>
      </c>
      <c r="I598" s="13" t="n">
        <f aca="false">IF(H598&lt;=5000,0,H598-5000)</f>
        <v>0</v>
      </c>
      <c r="J598" s="13" t="n">
        <f aca="false">IF(H598&lt;=10000,0,H598-10000)</f>
        <v>0</v>
      </c>
      <c r="K598" s="13" t="n">
        <f aca="false">IF(H598&lt;=15000,0,H598-15000)</f>
        <v>0</v>
      </c>
      <c r="L598" s="13" t="n">
        <f aca="false">IF(H598&lt;=20000,0,H598-20000)</f>
        <v>0</v>
      </c>
      <c r="M598" s="10" t="s">
        <v>375</v>
      </c>
    </row>
    <row r="599" customFormat="false" ht="30" hidden="false" customHeight="false" outlineLevel="0" collapsed="false">
      <c r="A599" s="9" t="n">
        <f aca="false">A598+1</f>
        <v>598</v>
      </c>
      <c r="B599" s="10" t="s">
        <v>13</v>
      </c>
      <c r="C599" s="11" t="s">
        <v>14</v>
      </c>
      <c r="D599" s="12" t="n">
        <v>42251</v>
      </c>
      <c r="E599" s="11" t="s">
        <v>15</v>
      </c>
      <c r="F599" s="13" t="n">
        <v>0</v>
      </c>
      <c r="G599" s="13" t="n">
        <v>4000</v>
      </c>
      <c r="H599" s="13" t="n">
        <f aca="false">F599+G599</f>
        <v>4000</v>
      </c>
      <c r="I599" s="13" t="n">
        <f aca="false">IF(H599&lt;=5000,0,H599-5000)</f>
        <v>0</v>
      </c>
      <c r="J599" s="13" t="n">
        <f aca="false">IF(H599&lt;=10000,0,H599-10000)</f>
        <v>0</v>
      </c>
      <c r="K599" s="13" t="n">
        <f aca="false">IF(H599&lt;=15000,0,H599-15000)</f>
        <v>0</v>
      </c>
      <c r="L599" s="13" t="n">
        <f aca="false">IF(H599&lt;=20000,0,H599-20000)</f>
        <v>0</v>
      </c>
      <c r="M599" s="10" t="s">
        <v>320</v>
      </c>
    </row>
    <row r="600" customFormat="false" ht="30" hidden="false" customHeight="false" outlineLevel="0" collapsed="false">
      <c r="A600" s="9" t="n">
        <f aca="false">A599+1</f>
        <v>599</v>
      </c>
      <c r="B600" s="10" t="s">
        <v>13</v>
      </c>
      <c r="C600" s="11" t="s">
        <v>20</v>
      </c>
      <c r="D600" s="12" t="n">
        <v>42252</v>
      </c>
      <c r="E600" s="11" t="s">
        <v>15</v>
      </c>
      <c r="F600" s="13" t="n">
        <v>0</v>
      </c>
      <c r="G600" s="13" t="n">
        <v>1767</v>
      </c>
      <c r="H600" s="13" t="n">
        <f aca="false">F600+G600</f>
        <v>1767</v>
      </c>
      <c r="I600" s="13" t="n">
        <f aca="false">IF(H600&lt;=5000,0,H600-5000)</f>
        <v>0</v>
      </c>
      <c r="J600" s="13" t="n">
        <f aca="false">IF(H600&lt;=10000,0,H600-10000)</f>
        <v>0</v>
      </c>
      <c r="K600" s="13" t="n">
        <f aca="false">IF(H600&lt;=15000,0,H600-15000)</f>
        <v>0</v>
      </c>
      <c r="L600" s="13" t="n">
        <f aca="false">IF(H600&lt;=20000,0,H600-20000)</f>
        <v>0</v>
      </c>
      <c r="M600" s="10" t="s">
        <v>376</v>
      </c>
    </row>
    <row r="601" customFormat="false" ht="30" hidden="false" customHeight="false" outlineLevel="0" collapsed="false">
      <c r="A601" s="9" t="n">
        <f aca="false">A600+1</f>
        <v>600</v>
      </c>
      <c r="B601" s="10" t="s">
        <v>13</v>
      </c>
      <c r="C601" s="11" t="s">
        <v>20</v>
      </c>
      <c r="D601" s="12" t="n">
        <v>42252</v>
      </c>
      <c r="E601" s="11" t="s">
        <v>17</v>
      </c>
      <c r="F601" s="13" t="n">
        <v>0</v>
      </c>
      <c r="G601" s="13" t="n">
        <v>0</v>
      </c>
      <c r="H601" s="13" t="n">
        <f aca="false">F601+G601</f>
        <v>0</v>
      </c>
      <c r="I601" s="13" t="n">
        <f aca="false">IF(H601&lt;=5000,0,H601-5000)</f>
        <v>0</v>
      </c>
      <c r="J601" s="13" t="n">
        <f aca="false">IF(H601&lt;=10000,0,H601-10000)</f>
        <v>0</v>
      </c>
      <c r="K601" s="13" t="n">
        <f aca="false">IF(H601&lt;=15000,0,H601-15000)</f>
        <v>0</v>
      </c>
      <c r="L601" s="13" t="n">
        <f aca="false">IF(H601&lt;=20000,0,H601-20000)</f>
        <v>0</v>
      </c>
      <c r="M601" s="10" t="s">
        <v>95</v>
      </c>
    </row>
    <row r="602" customFormat="false" ht="30" hidden="false" customHeight="false" outlineLevel="0" collapsed="false">
      <c r="A602" s="9" t="n">
        <f aca="false">A601+1</f>
        <v>601</v>
      </c>
      <c r="B602" s="10" t="s">
        <v>13</v>
      </c>
      <c r="C602" s="11" t="s">
        <v>20</v>
      </c>
      <c r="D602" s="12" t="n">
        <v>42252</v>
      </c>
      <c r="E602" s="11" t="s">
        <v>17</v>
      </c>
      <c r="F602" s="13" t="n">
        <v>0</v>
      </c>
      <c r="G602" s="13" t="n">
        <v>0</v>
      </c>
      <c r="H602" s="13" t="n">
        <f aca="false">F602+G602</f>
        <v>0</v>
      </c>
      <c r="I602" s="13" t="n">
        <f aca="false">IF(H602&lt;=5000,0,H602-5000)</f>
        <v>0</v>
      </c>
      <c r="J602" s="13" t="n">
        <f aca="false">IF(H602&lt;=10000,0,H602-10000)</f>
        <v>0</v>
      </c>
      <c r="K602" s="13" t="n">
        <f aca="false">IF(H602&lt;=15000,0,H602-15000)</f>
        <v>0</v>
      </c>
      <c r="L602" s="13" t="n">
        <f aca="false">IF(H602&lt;=20000,0,H602-20000)</f>
        <v>0</v>
      </c>
      <c r="M602" s="10" t="s">
        <v>377</v>
      </c>
    </row>
    <row r="603" customFormat="false" ht="30" hidden="false" customHeight="false" outlineLevel="0" collapsed="false">
      <c r="A603" s="9" t="n">
        <f aca="false">A602+1</f>
        <v>602</v>
      </c>
      <c r="B603" s="10" t="s">
        <v>13</v>
      </c>
      <c r="C603" s="11" t="s">
        <v>20</v>
      </c>
      <c r="D603" s="12" t="n">
        <v>42252</v>
      </c>
      <c r="E603" s="11" t="s">
        <v>15</v>
      </c>
      <c r="F603" s="13" t="n">
        <v>0</v>
      </c>
      <c r="G603" s="13" t="n">
        <v>2150</v>
      </c>
      <c r="H603" s="13" t="n">
        <f aca="false">F603+G603</f>
        <v>2150</v>
      </c>
      <c r="I603" s="13" t="n">
        <f aca="false">IF(H603&lt;=5000,0,H603-5000)</f>
        <v>0</v>
      </c>
      <c r="J603" s="13" t="n">
        <f aca="false">IF(H603&lt;=10000,0,H603-10000)</f>
        <v>0</v>
      </c>
      <c r="K603" s="13" t="n">
        <f aca="false">IF(H603&lt;=15000,0,H603-15000)</f>
        <v>0</v>
      </c>
      <c r="L603" s="13" t="n">
        <f aca="false">IF(H603&lt;=20000,0,H603-20000)</f>
        <v>0</v>
      </c>
      <c r="M603" s="10" t="s">
        <v>95</v>
      </c>
    </row>
    <row r="604" customFormat="false" ht="30" hidden="false" customHeight="false" outlineLevel="0" collapsed="false">
      <c r="A604" s="9" t="n">
        <f aca="false">A603+1</f>
        <v>603</v>
      </c>
      <c r="B604" s="10" t="s">
        <v>13</v>
      </c>
      <c r="C604" s="11" t="s">
        <v>20</v>
      </c>
      <c r="D604" s="12" t="n">
        <v>42252</v>
      </c>
      <c r="E604" s="11" t="s">
        <v>17</v>
      </c>
      <c r="F604" s="13" t="n">
        <v>0</v>
      </c>
      <c r="G604" s="13" t="n">
        <v>0</v>
      </c>
      <c r="H604" s="13" t="n">
        <f aca="false">F604+G604</f>
        <v>0</v>
      </c>
      <c r="I604" s="13" t="n">
        <f aca="false">IF(H604&lt;=5000,0,H604-5000)</f>
        <v>0</v>
      </c>
      <c r="J604" s="13" t="n">
        <f aca="false">IF(H604&lt;=10000,0,H604-10000)</f>
        <v>0</v>
      </c>
      <c r="K604" s="13" t="n">
        <f aca="false">IF(H604&lt;=15000,0,H604-15000)</f>
        <v>0</v>
      </c>
      <c r="L604" s="13" t="n">
        <f aca="false">IF(H604&lt;=20000,0,H604-20000)</f>
        <v>0</v>
      </c>
      <c r="M604" s="10" t="s">
        <v>378</v>
      </c>
    </row>
    <row r="605" customFormat="false" ht="30" hidden="false" customHeight="false" outlineLevel="0" collapsed="false">
      <c r="A605" s="9" t="n">
        <f aca="false">A604+1</f>
        <v>604</v>
      </c>
      <c r="B605" s="10" t="s">
        <v>13</v>
      </c>
      <c r="C605" s="11" t="s">
        <v>20</v>
      </c>
      <c r="D605" s="12" t="n">
        <v>42252</v>
      </c>
      <c r="E605" s="11" t="s">
        <v>15</v>
      </c>
      <c r="F605" s="13" t="n">
        <v>0</v>
      </c>
      <c r="G605" s="13" t="n">
        <v>510</v>
      </c>
      <c r="H605" s="13" t="n">
        <f aca="false">F605+G605</f>
        <v>510</v>
      </c>
      <c r="I605" s="13" t="n">
        <f aca="false">IF(H605&lt;=5000,0,H605-5000)</f>
        <v>0</v>
      </c>
      <c r="J605" s="13" t="n">
        <f aca="false">IF(H605&lt;=10000,0,H605-10000)</f>
        <v>0</v>
      </c>
      <c r="K605" s="13" t="n">
        <f aca="false">IF(H605&lt;=15000,0,H605-15000)</f>
        <v>0</v>
      </c>
      <c r="L605" s="13" t="n">
        <f aca="false">IF(H605&lt;=20000,0,H605-20000)</f>
        <v>0</v>
      </c>
      <c r="M605" s="10" t="s">
        <v>379</v>
      </c>
    </row>
    <row r="606" customFormat="false" ht="30" hidden="false" customHeight="false" outlineLevel="0" collapsed="false">
      <c r="A606" s="9" t="n">
        <f aca="false">A605+1</f>
        <v>605</v>
      </c>
      <c r="B606" s="10" t="s">
        <v>13</v>
      </c>
      <c r="C606" s="11" t="s">
        <v>20</v>
      </c>
      <c r="D606" s="12" t="n">
        <v>42252</v>
      </c>
      <c r="E606" s="11" t="s">
        <v>15</v>
      </c>
      <c r="F606" s="13" t="n">
        <v>0</v>
      </c>
      <c r="G606" s="13" t="n">
        <v>2018</v>
      </c>
      <c r="H606" s="13" t="n">
        <f aca="false">F606+G606</f>
        <v>2018</v>
      </c>
      <c r="I606" s="13" t="n">
        <f aca="false">IF(H606&lt;=5000,0,H606-5000)</f>
        <v>0</v>
      </c>
      <c r="J606" s="13" t="n">
        <f aca="false">IF(H606&lt;=10000,0,H606-10000)</f>
        <v>0</v>
      </c>
      <c r="K606" s="13" t="n">
        <f aca="false">IF(H606&lt;=15000,0,H606-15000)</f>
        <v>0</v>
      </c>
      <c r="L606" s="13" t="n">
        <f aca="false">IF(H606&lt;=20000,0,H606-20000)</f>
        <v>0</v>
      </c>
      <c r="M606" s="10" t="s">
        <v>380</v>
      </c>
    </row>
    <row r="607" customFormat="false" ht="30" hidden="false" customHeight="false" outlineLevel="0" collapsed="false">
      <c r="A607" s="9" t="n">
        <f aca="false">A606+1</f>
        <v>606</v>
      </c>
      <c r="B607" s="10" t="s">
        <v>13</v>
      </c>
      <c r="C607" s="11" t="s">
        <v>20</v>
      </c>
      <c r="D607" s="12" t="n">
        <v>42252</v>
      </c>
      <c r="E607" s="11" t="s">
        <v>15</v>
      </c>
      <c r="F607" s="13" t="n">
        <v>0</v>
      </c>
      <c r="G607" s="13" t="n">
        <v>102.48</v>
      </c>
      <c r="H607" s="13" t="n">
        <f aca="false">F607+G607</f>
        <v>102.48</v>
      </c>
      <c r="I607" s="13" t="n">
        <f aca="false">IF(H607&lt;=5000,0,H607-5000)</f>
        <v>0</v>
      </c>
      <c r="J607" s="13" t="n">
        <f aca="false">IF(H607&lt;=10000,0,H607-10000)</f>
        <v>0</v>
      </c>
      <c r="K607" s="13" t="n">
        <f aca="false">IF(H607&lt;=15000,0,H607-15000)</f>
        <v>0</v>
      </c>
      <c r="L607" s="13" t="n">
        <f aca="false">IF(H607&lt;=20000,0,H607-20000)</f>
        <v>0</v>
      </c>
      <c r="M607" s="10" t="s">
        <v>381</v>
      </c>
    </row>
    <row r="608" customFormat="false" ht="30" hidden="false" customHeight="false" outlineLevel="0" collapsed="false">
      <c r="A608" s="9" t="n">
        <f aca="false">A607+1</f>
        <v>607</v>
      </c>
      <c r="B608" s="10" t="s">
        <v>13</v>
      </c>
      <c r="C608" s="11" t="s">
        <v>20</v>
      </c>
      <c r="D608" s="12" t="n">
        <v>42252</v>
      </c>
      <c r="E608" s="11" t="s">
        <v>17</v>
      </c>
      <c r="F608" s="13" t="n">
        <v>0</v>
      </c>
      <c r="G608" s="13" t="n">
        <v>0</v>
      </c>
      <c r="H608" s="13" t="n">
        <f aca="false">F608+G608</f>
        <v>0</v>
      </c>
      <c r="I608" s="13" t="n">
        <f aca="false">IF(H608&lt;=5000,0,H608-5000)</f>
        <v>0</v>
      </c>
      <c r="J608" s="13" t="n">
        <f aca="false">IF(H608&lt;=10000,0,H608-10000)</f>
        <v>0</v>
      </c>
      <c r="K608" s="13" t="n">
        <f aca="false">IF(H608&lt;=15000,0,H608-15000)</f>
        <v>0</v>
      </c>
      <c r="L608" s="13" t="n">
        <f aca="false">IF(H608&lt;=20000,0,H608-20000)</f>
        <v>0</v>
      </c>
      <c r="M608" s="10" t="s">
        <v>382</v>
      </c>
    </row>
    <row r="609" customFormat="false" ht="30" hidden="false" customHeight="false" outlineLevel="0" collapsed="false">
      <c r="A609" s="9" t="n">
        <f aca="false">A608+1</f>
        <v>608</v>
      </c>
      <c r="B609" s="10" t="s">
        <v>13</v>
      </c>
      <c r="C609" s="11" t="s">
        <v>20</v>
      </c>
      <c r="D609" s="12" t="n">
        <v>42252</v>
      </c>
      <c r="E609" s="11" t="s">
        <v>15</v>
      </c>
      <c r="F609" s="13" t="n">
        <v>0</v>
      </c>
      <c r="G609" s="13" t="n">
        <v>7000</v>
      </c>
      <c r="H609" s="13" t="n">
        <f aca="false">F609+G609</f>
        <v>7000</v>
      </c>
      <c r="I609" s="13" t="n">
        <f aca="false">IF(H609&lt;=5000,0,H609-5000)</f>
        <v>2000</v>
      </c>
      <c r="J609" s="13" t="n">
        <f aca="false">IF(H609&lt;=10000,0,H609-10000)</f>
        <v>0</v>
      </c>
      <c r="K609" s="13" t="n">
        <f aca="false">IF(H609&lt;=15000,0,H609-15000)</f>
        <v>0</v>
      </c>
      <c r="L609" s="13" t="n">
        <f aca="false">IF(H609&lt;=20000,0,H609-20000)</f>
        <v>0</v>
      </c>
      <c r="M609" s="10" t="s">
        <v>383</v>
      </c>
    </row>
    <row r="610" customFormat="false" ht="30" hidden="false" customHeight="false" outlineLevel="0" collapsed="false">
      <c r="A610" s="9" t="n">
        <f aca="false">A609+1</f>
        <v>609</v>
      </c>
      <c r="B610" s="10" t="s">
        <v>13</v>
      </c>
      <c r="C610" s="11" t="s">
        <v>20</v>
      </c>
      <c r="D610" s="12" t="n">
        <v>42252</v>
      </c>
      <c r="E610" s="11" t="s">
        <v>17</v>
      </c>
      <c r="F610" s="13" t="n">
        <v>0</v>
      </c>
      <c r="G610" s="13" t="n">
        <v>0</v>
      </c>
      <c r="H610" s="13" t="n">
        <f aca="false">F610+G610</f>
        <v>0</v>
      </c>
      <c r="I610" s="13" t="n">
        <f aca="false">IF(H610&lt;=5000,0,H610-5000)</f>
        <v>0</v>
      </c>
      <c r="J610" s="13" t="n">
        <f aca="false">IF(H610&lt;=10000,0,H610-10000)</f>
        <v>0</v>
      </c>
      <c r="K610" s="13" t="n">
        <f aca="false">IF(H610&lt;=15000,0,H610-15000)</f>
        <v>0</v>
      </c>
      <c r="L610" s="13" t="n">
        <f aca="false">IF(H610&lt;=20000,0,H610-20000)</f>
        <v>0</v>
      </c>
      <c r="M610" s="10" t="s">
        <v>240</v>
      </c>
    </row>
    <row r="611" customFormat="false" ht="45" hidden="false" customHeight="false" outlineLevel="0" collapsed="false">
      <c r="A611" s="9" t="n">
        <f aca="false">A610+1</f>
        <v>610</v>
      </c>
      <c r="B611" s="10" t="s">
        <v>183</v>
      </c>
      <c r="C611" s="11" t="s">
        <v>20</v>
      </c>
      <c r="D611" s="12" t="n">
        <v>42252</v>
      </c>
      <c r="E611" s="11" t="s">
        <v>15</v>
      </c>
      <c r="F611" s="13" t="n">
        <v>0</v>
      </c>
      <c r="G611" s="13" t="n">
        <v>600</v>
      </c>
      <c r="H611" s="13" t="n">
        <f aca="false">F611+G611</f>
        <v>600</v>
      </c>
      <c r="I611" s="13" t="n">
        <f aca="false">IF(H611&lt;=5000,0,H611-5000)</f>
        <v>0</v>
      </c>
      <c r="J611" s="13" t="n">
        <f aca="false">IF(H611&lt;=10000,0,H611-10000)</f>
        <v>0</v>
      </c>
      <c r="K611" s="13" t="n">
        <f aca="false">IF(H611&lt;=15000,0,H611-15000)</f>
        <v>0</v>
      </c>
      <c r="L611" s="13" t="n">
        <f aca="false">IF(H611&lt;=20000,0,H611-20000)</f>
        <v>0</v>
      </c>
      <c r="M611" s="10" t="s">
        <v>384</v>
      </c>
    </row>
    <row r="612" customFormat="false" ht="45" hidden="false" customHeight="false" outlineLevel="0" collapsed="false">
      <c r="A612" s="9" t="n">
        <f aca="false">A611+1</f>
        <v>611</v>
      </c>
      <c r="B612" s="10" t="s">
        <v>183</v>
      </c>
      <c r="C612" s="11" t="s">
        <v>20</v>
      </c>
      <c r="D612" s="12" t="n">
        <v>42252</v>
      </c>
      <c r="E612" s="11" t="s">
        <v>17</v>
      </c>
      <c r="F612" s="13" t="n">
        <v>0</v>
      </c>
      <c r="G612" s="13" t="n">
        <v>0</v>
      </c>
      <c r="H612" s="13" t="n">
        <f aca="false">F612+G612</f>
        <v>0</v>
      </c>
      <c r="I612" s="13" t="n">
        <f aca="false">IF(H612&lt;=5000,0,H612-5000)</f>
        <v>0</v>
      </c>
      <c r="J612" s="13" t="n">
        <f aca="false">IF(H612&lt;=10000,0,H612-10000)</f>
        <v>0</v>
      </c>
      <c r="K612" s="13" t="n">
        <f aca="false">IF(H612&lt;=15000,0,H612-15000)</f>
        <v>0</v>
      </c>
      <c r="L612" s="13" t="n">
        <f aca="false">IF(H612&lt;=20000,0,H612-20000)</f>
        <v>0</v>
      </c>
      <c r="M612" s="10" t="s">
        <v>385</v>
      </c>
    </row>
    <row r="613" customFormat="false" ht="45" hidden="false" customHeight="false" outlineLevel="0" collapsed="false">
      <c r="A613" s="9" t="n">
        <f aca="false">A612+1</f>
        <v>612</v>
      </c>
      <c r="B613" s="10" t="s">
        <v>183</v>
      </c>
      <c r="C613" s="11" t="s">
        <v>20</v>
      </c>
      <c r="D613" s="12" t="n">
        <v>42252</v>
      </c>
      <c r="E613" s="11" t="s">
        <v>15</v>
      </c>
      <c r="F613" s="13" t="n">
        <v>0</v>
      </c>
      <c r="G613" s="13" t="n">
        <v>2000</v>
      </c>
      <c r="H613" s="13" t="n">
        <f aca="false">F613+G613</f>
        <v>2000</v>
      </c>
      <c r="I613" s="13" t="n">
        <f aca="false">IF(H613&lt;=5000,0,H613-5000)</f>
        <v>0</v>
      </c>
      <c r="J613" s="13" t="n">
        <f aca="false">IF(H613&lt;=10000,0,H613-10000)</f>
        <v>0</v>
      </c>
      <c r="K613" s="13" t="n">
        <f aca="false">IF(H613&lt;=15000,0,H613-15000)</f>
        <v>0</v>
      </c>
      <c r="L613" s="13" t="n">
        <f aca="false">IF(H613&lt;=20000,0,H613-20000)</f>
        <v>0</v>
      </c>
      <c r="M613" s="10" t="s">
        <v>386</v>
      </c>
    </row>
    <row r="614" customFormat="false" ht="30" hidden="false" customHeight="false" outlineLevel="0" collapsed="false">
      <c r="A614" s="9" t="n">
        <f aca="false">A613+1</f>
        <v>613</v>
      </c>
      <c r="B614" s="10" t="s">
        <v>13</v>
      </c>
      <c r="C614" s="11" t="s">
        <v>20</v>
      </c>
      <c r="D614" s="12" t="n">
        <v>42255</v>
      </c>
      <c r="E614" s="11" t="s">
        <v>17</v>
      </c>
      <c r="F614" s="13" t="n">
        <v>0</v>
      </c>
      <c r="G614" s="13" t="n">
        <v>0</v>
      </c>
      <c r="H614" s="13" t="n">
        <f aca="false">F614+G614</f>
        <v>0</v>
      </c>
      <c r="I614" s="13" t="n">
        <f aca="false">IF(H614&lt;=5000,0,H614-5000)</f>
        <v>0</v>
      </c>
      <c r="J614" s="13" t="n">
        <f aca="false">IF(H614&lt;=10000,0,H614-10000)</f>
        <v>0</v>
      </c>
      <c r="K614" s="13" t="n">
        <f aca="false">IF(H614&lt;=15000,0,H614-15000)</f>
        <v>0</v>
      </c>
      <c r="L614" s="13" t="n">
        <f aca="false">IF(H614&lt;=20000,0,H614-20000)</f>
        <v>0</v>
      </c>
      <c r="M614" s="10" t="s">
        <v>387</v>
      </c>
    </row>
    <row r="615" customFormat="false" ht="30" hidden="false" customHeight="false" outlineLevel="0" collapsed="false">
      <c r="A615" s="9" t="n">
        <f aca="false">A614+1</f>
        <v>614</v>
      </c>
      <c r="B615" s="10" t="s">
        <v>13</v>
      </c>
      <c r="C615" s="11" t="s">
        <v>20</v>
      </c>
      <c r="D615" s="12" t="n">
        <v>42259</v>
      </c>
      <c r="E615" s="11" t="s">
        <v>15</v>
      </c>
      <c r="F615" s="13" t="n">
        <v>0</v>
      </c>
      <c r="G615" s="13" t="n">
        <v>450</v>
      </c>
      <c r="H615" s="13" t="n">
        <f aca="false">F615+G615</f>
        <v>450</v>
      </c>
      <c r="I615" s="13" t="n">
        <f aca="false">IF(H615&lt;=5000,0,H615-5000)</f>
        <v>0</v>
      </c>
      <c r="J615" s="13" t="n">
        <f aca="false">IF(H615&lt;=10000,0,H615-10000)</f>
        <v>0</v>
      </c>
      <c r="K615" s="13" t="n">
        <f aca="false">IF(H615&lt;=15000,0,H615-15000)</f>
        <v>0</v>
      </c>
      <c r="L615" s="13" t="n">
        <f aca="false">IF(H615&lt;=20000,0,H615-20000)</f>
        <v>0</v>
      </c>
      <c r="M615" s="10" t="s">
        <v>21</v>
      </c>
    </row>
    <row r="616" customFormat="false" ht="30" hidden="false" customHeight="false" outlineLevel="0" collapsed="false">
      <c r="A616" s="9" t="n">
        <f aca="false">A615+1</f>
        <v>615</v>
      </c>
      <c r="B616" s="10" t="s">
        <v>13</v>
      </c>
      <c r="C616" s="11" t="s">
        <v>20</v>
      </c>
      <c r="D616" s="12" t="n">
        <v>42262</v>
      </c>
      <c r="E616" s="11" t="s">
        <v>15</v>
      </c>
      <c r="F616" s="13" t="n">
        <v>0</v>
      </c>
      <c r="G616" s="13" t="n">
        <v>664.9</v>
      </c>
      <c r="H616" s="13" t="n">
        <f aca="false">F616+G616</f>
        <v>664.9</v>
      </c>
      <c r="I616" s="13" t="n">
        <f aca="false">IF(H616&lt;=5000,0,H616-5000)</f>
        <v>0</v>
      </c>
      <c r="J616" s="13" t="n">
        <f aca="false">IF(H616&lt;=10000,0,H616-10000)</f>
        <v>0</v>
      </c>
      <c r="K616" s="13" t="n">
        <f aca="false">IF(H616&lt;=15000,0,H616-15000)</f>
        <v>0</v>
      </c>
      <c r="L616" s="13" t="n">
        <f aca="false">IF(H616&lt;=20000,0,H616-20000)</f>
        <v>0</v>
      </c>
      <c r="M616" s="10" t="s">
        <v>388</v>
      </c>
    </row>
    <row r="617" customFormat="false" ht="30" hidden="false" customHeight="false" outlineLevel="0" collapsed="false">
      <c r="A617" s="9" t="n">
        <f aca="false">A616+1</f>
        <v>616</v>
      </c>
      <c r="B617" s="10" t="s">
        <v>13</v>
      </c>
      <c r="C617" s="11" t="s">
        <v>14</v>
      </c>
      <c r="D617" s="12" t="n">
        <v>42265</v>
      </c>
      <c r="E617" s="11" t="s">
        <v>15</v>
      </c>
      <c r="F617" s="13" t="n">
        <v>0</v>
      </c>
      <c r="G617" s="13" t="n">
        <v>8279.21</v>
      </c>
      <c r="H617" s="13" t="n">
        <f aca="false">F617+G617</f>
        <v>8279.21</v>
      </c>
      <c r="I617" s="13" t="n">
        <f aca="false">IF(H617&lt;=5000,0,H617-5000)</f>
        <v>3279.21</v>
      </c>
      <c r="J617" s="13" t="n">
        <f aca="false">IF(H617&lt;=10000,0,H617-10000)</f>
        <v>0</v>
      </c>
      <c r="K617" s="13" t="n">
        <f aca="false">IF(H617&lt;=15000,0,H617-15000)</f>
        <v>0</v>
      </c>
      <c r="L617" s="13" t="n">
        <f aca="false">IF(H617&lt;=20000,0,H617-20000)</f>
        <v>0</v>
      </c>
      <c r="M617" s="10" t="s">
        <v>30</v>
      </c>
    </row>
    <row r="618" customFormat="false" ht="30" hidden="false" customHeight="false" outlineLevel="0" collapsed="false">
      <c r="A618" s="9" t="n">
        <f aca="false">A617+1</f>
        <v>617</v>
      </c>
      <c r="B618" s="10" t="s">
        <v>13</v>
      </c>
      <c r="C618" s="11" t="s">
        <v>20</v>
      </c>
      <c r="D618" s="12" t="n">
        <v>42265</v>
      </c>
      <c r="E618" s="11" t="s">
        <v>17</v>
      </c>
      <c r="F618" s="13" t="n">
        <v>0</v>
      </c>
      <c r="G618" s="13" t="n">
        <v>0</v>
      </c>
      <c r="H618" s="13" t="n">
        <f aca="false">F618+G618</f>
        <v>0</v>
      </c>
      <c r="I618" s="13" t="n">
        <f aca="false">IF(H618&lt;=5000,0,H618-5000)</f>
        <v>0</v>
      </c>
      <c r="J618" s="13" t="n">
        <f aca="false">IF(H618&lt;=10000,0,H618-10000)</f>
        <v>0</v>
      </c>
      <c r="K618" s="13" t="n">
        <f aca="false">IF(H618&lt;=15000,0,H618-15000)</f>
        <v>0</v>
      </c>
      <c r="L618" s="13" t="n">
        <f aca="false">IF(H618&lt;=20000,0,H618-20000)</f>
        <v>0</v>
      </c>
      <c r="M618" s="10" t="s">
        <v>389</v>
      </c>
    </row>
    <row r="619" customFormat="false" ht="30" hidden="false" customHeight="false" outlineLevel="0" collapsed="false">
      <c r="A619" s="9" t="n">
        <f aca="false">A618+1</f>
        <v>618</v>
      </c>
      <c r="B619" s="10" t="s">
        <v>13</v>
      </c>
      <c r="C619" s="11" t="s">
        <v>14</v>
      </c>
      <c r="D619" s="12" t="n">
        <v>42265</v>
      </c>
      <c r="E619" s="11" t="s">
        <v>17</v>
      </c>
      <c r="F619" s="13" t="n">
        <v>0</v>
      </c>
      <c r="G619" s="13" t="n">
        <v>0</v>
      </c>
      <c r="H619" s="13" t="n">
        <f aca="false">F619+G619</f>
        <v>0</v>
      </c>
      <c r="I619" s="13" t="n">
        <f aca="false">IF(H619&lt;=5000,0,H619-5000)</f>
        <v>0</v>
      </c>
      <c r="J619" s="13" t="n">
        <f aca="false">IF(H619&lt;=10000,0,H619-10000)</f>
        <v>0</v>
      </c>
      <c r="K619" s="13" t="n">
        <f aca="false">IF(H619&lt;=15000,0,H619-15000)</f>
        <v>0</v>
      </c>
      <c r="L619" s="13" t="n">
        <f aca="false">IF(H619&lt;=20000,0,H619-20000)</f>
        <v>0</v>
      </c>
      <c r="M619" s="10" t="s">
        <v>370</v>
      </c>
    </row>
    <row r="620" customFormat="false" ht="30" hidden="false" customHeight="false" outlineLevel="0" collapsed="false">
      <c r="A620" s="9" t="n">
        <f aca="false">A619+1</f>
        <v>619</v>
      </c>
      <c r="B620" s="10" t="s">
        <v>13</v>
      </c>
      <c r="C620" s="11" t="s">
        <v>20</v>
      </c>
      <c r="D620" s="12" t="n">
        <v>42265</v>
      </c>
      <c r="E620" s="11" t="s">
        <v>17</v>
      </c>
      <c r="F620" s="13" t="n">
        <v>0</v>
      </c>
      <c r="G620" s="13" t="n">
        <v>0</v>
      </c>
      <c r="H620" s="13" t="n">
        <f aca="false">F620+G620</f>
        <v>0</v>
      </c>
      <c r="I620" s="13" t="n">
        <f aca="false">IF(H620&lt;=5000,0,H620-5000)</f>
        <v>0</v>
      </c>
      <c r="J620" s="13" t="n">
        <f aca="false">IF(H620&lt;=10000,0,H620-10000)</f>
        <v>0</v>
      </c>
      <c r="K620" s="13" t="n">
        <f aca="false">IF(H620&lt;=15000,0,H620-15000)</f>
        <v>0</v>
      </c>
      <c r="L620" s="13" t="n">
        <f aca="false">IF(H620&lt;=20000,0,H620-20000)</f>
        <v>0</v>
      </c>
      <c r="M620" s="10" t="s">
        <v>390</v>
      </c>
    </row>
    <row r="621" customFormat="false" ht="30" hidden="false" customHeight="false" outlineLevel="0" collapsed="false">
      <c r="A621" s="9" t="n">
        <f aca="false">A620+1</f>
        <v>620</v>
      </c>
      <c r="B621" s="10" t="s">
        <v>13</v>
      </c>
      <c r="C621" s="11" t="s">
        <v>20</v>
      </c>
      <c r="D621" s="12" t="n">
        <v>42267</v>
      </c>
      <c r="E621" s="11" t="s">
        <v>17</v>
      </c>
      <c r="F621" s="13" t="n">
        <v>0</v>
      </c>
      <c r="G621" s="13" t="n">
        <v>0</v>
      </c>
      <c r="H621" s="13" t="n">
        <f aca="false">F621+G621</f>
        <v>0</v>
      </c>
      <c r="I621" s="13" t="n">
        <f aca="false">IF(H621&lt;=5000,0,H621-5000)</f>
        <v>0</v>
      </c>
      <c r="J621" s="13" t="n">
        <f aca="false">IF(H621&lt;=10000,0,H621-10000)</f>
        <v>0</v>
      </c>
      <c r="K621" s="13" t="n">
        <f aca="false">IF(H621&lt;=15000,0,H621-15000)</f>
        <v>0</v>
      </c>
      <c r="L621" s="13" t="n">
        <f aca="false">IF(H621&lt;=20000,0,H621-20000)</f>
        <v>0</v>
      </c>
      <c r="M621" s="10" t="s">
        <v>391</v>
      </c>
    </row>
    <row r="622" customFormat="false" ht="30" hidden="false" customHeight="false" outlineLevel="0" collapsed="false">
      <c r="A622" s="9" t="n">
        <f aca="false">A621+1</f>
        <v>621</v>
      </c>
      <c r="B622" s="10" t="s">
        <v>13</v>
      </c>
      <c r="C622" s="11" t="s">
        <v>20</v>
      </c>
      <c r="D622" s="12" t="n">
        <v>42267</v>
      </c>
      <c r="E622" s="11" t="s">
        <v>17</v>
      </c>
      <c r="F622" s="13" t="n">
        <v>0</v>
      </c>
      <c r="G622" s="13" t="n">
        <v>0</v>
      </c>
      <c r="H622" s="13" t="n">
        <f aca="false">F622+G622</f>
        <v>0</v>
      </c>
      <c r="I622" s="13" t="n">
        <f aca="false">IF(H622&lt;=5000,0,H622-5000)</f>
        <v>0</v>
      </c>
      <c r="J622" s="13" t="n">
        <f aca="false">IF(H622&lt;=10000,0,H622-10000)</f>
        <v>0</v>
      </c>
      <c r="K622" s="13" t="n">
        <f aca="false">IF(H622&lt;=15000,0,H622-15000)</f>
        <v>0</v>
      </c>
      <c r="L622" s="13" t="n">
        <f aca="false">IF(H622&lt;=20000,0,H622-20000)</f>
        <v>0</v>
      </c>
      <c r="M622" s="10" t="s">
        <v>391</v>
      </c>
    </row>
    <row r="623" customFormat="false" ht="30" hidden="false" customHeight="false" outlineLevel="0" collapsed="false">
      <c r="A623" s="9" t="n">
        <f aca="false">A622+1</f>
        <v>622</v>
      </c>
      <c r="B623" s="10" t="s">
        <v>13</v>
      </c>
      <c r="C623" s="11" t="s">
        <v>14</v>
      </c>
      <c r="D623" s="12" t="n">
        <v>42270</v>
      </c>
      <c r="E623" s="11" t="s">
        <v>15</v>
      </c>
      <c r="F623" s="13" t="n">
        <v>0</v>
      </c>
      <c r="G623" s="13" t="n">
        <v>5416.85</v>
      </c>
      <c r="H623" s="13" t="n">
        <f aca="false">F623+G623</f>
        <v>5416.85</v>
      </c>
      <c r="I623" s="13" t="n">
        <f aca="false">IF(H623&lt;=5000,0,H623-5000)</f>
        <v>416.85</v>
      </c>
      <c r="J623" s="13" t="n">
        <f aca="false">IF(H623&lt;=10000,0,H623-10000)</f>
        <v>0</v>
      </c>
      <c r="K623" s="13" t="n">
        <f aca="false">IF(H623&lt;=15000,0,H623-15000)</f>
        <v>0</v>
      </c>
      <c r="L623" s="13" t="n">
        <f aca="false">IF(H623&lt;=20000,0,H623-20000)</f>
        <v>0</v>
      </c>
      <c r="M623" s="10" t="s">
        <v>30</v>
      </c>
    </row>
    <row r="624" customFormat="false" ht="30" hidden="false" customHeight="false" outlineLevel="0" collapsed="false">
      <c r="A624" s="9" t="n">
        <f aca="false">A623+1</f>
        <v>623</v>
      </c>
      <c r="B624" s="10" t="s">
        <v>13</v>
      </c>
      <c r="C624" s="11" t="s">
        <v>20</v>
      </c>
      <c r="D624" s="12" t="n">
        <v>42274</v>
      </c>
      <c r="E624" s="11" t="s">
        <v>17</v>
      </c>
      <c r="F624" s="13" t="n">
        <v>0</v>
      </c>
      <c r="G624" s="13" t="n">
        <v>0</v>
      </c>
      <c r="H624" s="13" t="n">
        <f aca="false">F624+G624</f>
        <v>0</v>
      </c>
      <c r="I624" s="13" t="n">
        <f aca="false">IF(H624&lt;=5000,0,H624-5000)</f>
        <v>0</v>
      </c>
      <c r="J624" s="13" t="n">
        <f aca="false">IF(H624&lt;=10000,0,H624-10000)</f>
        <v>0</v>
      </c>
      <c r="K624" s="13" t="n">
        <f aca="false">IF(H624&lt;=15000,0,H624-15000)</f>
        <v>0</v>
      </c>
      <c r="L624" s="13" t="n">
        <f aca="false">IF(H624&lt;=20000,0,H624-20000)</f>
        <v>0</v>
      </c>
      <c r="M624" s="10" t="s">
        <v>206</v>
      </c>
    </row>
    <row r="625" customFormat="false" ht="45" hidden="false" customHeight="false" outlineLevel="0" collapsed="false">
      <c r="A625" s="9" t="n">
        <f aca="false">A624+1</f>
        <v>624</v>
      </c>
      <c r="B625" s="10" t="s">
        <v>183</v>
      </c>
      <c r="C625" s="11" t="s">
        <v>20</v>
      </c>
      <c r="D625" s="12" t="n">
        <v>42274</v>
      </c>
      <c r="E625" s="11" t="s">
        <v>17</v>
      </c>
      <c r="F625" s="13" t="n">
        <v>0</v>
      </c>
      <c r="G625" s="13" t="n">
        <v>0</v>
      </c>
      <c r="H625" s="13" t="n">
        <f aca="false">F625+G625</f>
        <v>0</v>
      </c>
      <c r="I625" s="13" t="n">
        <f aca="false">IF(H625&lt;=5000,0,H625-5000)</f>
        <v>0</v>
      </c>
      <c r="J625" s="13" t="n">
        <f aca="false">IF(H625&lt;=10000,0,H625-10000)</f>
        <v>0</v>
      </c>
      <c r="K625" s="13" t="n">
        <f aca="false">IF(H625&lt;=15000,0,H625-15000)</f>
        <v>0</v>
      </c>
      <c r="L625" s="13" t="n">
        <f aca="false">IF(H625&lt;=20000,0,H625-20000)</f>
        <v>0</v>
      </c>
      <c r="M625" s="10" t="s">
        <v>392</v>
      </c>
    </row>
    <row r="626" customFormat="false" ht="30" hidden="false" customHeight="false" outlineLevel="0" collapsed="false">
      <c r="A626" s="9" t="n">
        <f aca="false">A625+1</f>
        <v>625</v>
      </c>
      <c r="B626" s="10" t="s">
        <v>13</v>
      </c>
      <c r="C626" s="11" t="s">
        <v>14</v>
      </c>
      <c r="D626" s="12" t="n">
        <v>42275</v>
      </c>
      <c r="E626" s="11" t="s">
        <v>15</v>
      </c>
      <c r="F626" s="13" t="n">
        <v>0</v>
      </c>
      <c r="G626" s="13" t="n">
        <v>4000</v>
      </c>
      <c r="H626" s="13" t="n">
        <f aca="false">F626+G626</f>
        <v>4000</v>
      </c>
      <c r="I626" s="13" t="n">
        <f aca="false">IF(H626&lt;=5000,0,H626-5000)</f>
        <v>0</v>
      </c>
      <c r="J626" s="13" t="n">
        <f aca="false">IF(H626&lt;=10000,0,H626-10000)</f>
        <v>0</v>
      </c>
      <c r="K626" s="13" t="n">
        <f aca="false">IF(H626&lt;=15000,0,H626-15000)</f>
        <v>0</v>
      </c>
      <c r="L626" s="13" t="n">
        <f aca="false">IF(H626&lt;=20000,0,H626-20000)</f>
        <v>0</v>
      </c>
      <c r="M626" s="10" t="s">
        <v>393</v>
      </c>
    </row>
    <row r="627" customFormat="false" ht="30" hidden="false" customHeight="false" outlineLevel="0" collapsed="false">
      <c r="A627" s="9" t="n">
        <f aca="false">A626+1</f>
        <v>626</v>
      </c>
      <c r="B627" s="10" t="s">
        <v>13</v>
      </c>
      <c r="C627" s="11" t="s">
        <v>20</v>
      </c>
      <c r="D627" s="12" t="n">
        <v>42275</v>
      </c>
      <c r="E627" s="11" t="s">
        <v>15</v>
      </c>
      <c r="F627" s="13" t="n">
        <v>0</v>
      </c>
      <c r="G627" s="13" t="n">
        <v>675</v>
      </c>
      <c r="H627" s="13" t="n">
        <f aca="false">F627+G627</f>
        <v>675</v>
      </c>
      <c r="I627" s="13" t="n">
        <f aca="false">IF(H627&lt;=5000,0,H627-5000)</f>
        <v>0</v>
      </c>
      <c r="J627" s="13" t="n">
        <f aca="false">IF(H627&lt;=10000,0,H627-10000)</f>
        <v>0</v>
      </c>
      <c r="K627" s="13" t="n">
        <f aca="false">IF(H627&lt;=15000,0,H627-15000)</f>
        <v>0</v>
      </c>
      <c r="L627" s="13" t="n">
        <f aca="false">IF(H627&lt;=20000,0,H627-20000)</f>
        <v>0</v>
      </c>
      <c r="M627" s="10" t="s">
        <v>394</v>
      </c>
    </row>
    <row r="628" customFormat="false" ht="30" hidden="false" customHeight="false" outlineLevel="0" collapsed="false">
      <c r="A628" s="9" t="n">
        <f aca="false">A627+1</f>
        <v>627</v>
      </c>
      <c r="B628" s="10" t="s">
        <v>13</v>
      </c>
      <c r="C628" s="11" t="s">
        <v>14</v>
      </c>
      <c r="D628" s="12" t="n">
        <v>42278</v>
      </c>
      <c r="E628" s="11" t="s">
        <v>17</v>
      </c>
      <c r="F628" s="13" t="n">
        <v>0</v>
      </c>
      <c r="G628" s="13" t="n">
        <v>0</v>
      </c>
      <c r="H628" s="13" t="n">
        <f aca="false">F628+G628</f>
        <v>0</v>
      </c>
      <c r="I628" s="13" t="n">
        <f aca="false">IF(H628&lt;=5000,0,H628-5000)</f>
        <v>0</v>
      </c>
      <c r="J628" s="13" t="n">
        <f aca="false">IF(H628&lt;=10000,0,H628-10000)</f>
        <v>0</v>
      </c>
      <c r="K628" s="13" t="n">
        <f aca="false">IF(H628&lt;=15000,0,H628-15000)</f>
        <v>0</v>
      </c>
      <c r="L628" s="13" t="n">
        <f aca="false">IF(H628&lt;=20000,0,H628-20000)</f>
        <v>0</v>
      </c>
      <c r="M628" s="10" t="s">
        <v>395</v>
      </c>
    </row>
    <row r="629" customFormat="false" ht="30" hidden="false" customHeight="false" outlineLevel="0" collapsed="false">
      <c r="A629" s="9" t="n">
        <f aca="false">A628+1</f>
        <v>628</v>
      </c>
      <c r="B629" s="10" t="s">
        <v>13</v>
      </c>
      <c r="C629" s="11" t="s">
        <v>14</v>
      </c>
      <c r="D629" s="12" t="n">
        <v>42278</v>
      </c>
      <c r="E629" s="11" t="s">
        <v>31</v>
      </c>
      <c r="F629" s="13" t="n">
        <v>15000</v>
      </c>
      <c r="G629" s="13" t="n">
        <v>0</v>
      </c>
      <c r="H629" s="13" t="n">
        <f aca="false">F629+G629</f>
        <v>15000</v>
      </c>
      <c r="I629" s="13" t="n">
        <f aca="false">IF(H629&lt;=5000,0,H629-5000)</f>
        <v>10000</v>
      </c>
      <c r="J629" s="13" t="n">
        <f aca="false">IF(H629&lt;=10000,0,H629-10000)</f>
        <v>5000</v>
      </c>
      <c r="K629" s="13" t="n">
        <f aca="false">IF(H629&lt;=15000,0,H629-15000)</f>
        <v>0</v>
      </c>
      <c r="L629" s="13" t="n">
        <f aca="false">IF(H629&lt;=20000,0,H629-20000)</f>
        <v>0</v>
      </c>
      <c r="M629" s="10" t="s">
        <v>396</v>
      </c>
    </row>
    <row r="630" customFormat="false" ht="30" hidden="false" customHeight="false" outlineLevel="0" collapsed="false">
      <c r="A630" s="9" t="n">
        <f aca="false">A629+1</f>
        <v>629</v>
      </c>
      <c r="B630" s="10" t="s">
        <v>13</v>
      </c>
      <c r="C630" s="11" t="s">
        <v>14</v>
      </c>
      <c r="D630" s="12" t="n">
        <v>42279</v>
      </c>
      <c r="E630" s="11" t="s">
        <v>15</v>
      </c>
      <c r="F630" s="13" t="n">
        <v>0</v>
      </c>
      <c r="G630" s="13" t="n">
        <v>8121</v>
      </c>
      <c r="H630" s="13" t="n">
        <f aca="false">F630+G630</f>
        <v>8121</v>
      </c>
      <c r="I630" s="13" t="n">
        <f aca="false">IF(H630&lt;=5000,0,H630-5000)</f>
        <v>3121</v>
      </c>
      <c r="J630" s="13" t="n">
        <f aca="false">IF(H630&lt;=10000,0,H630-10000)</f>
        <v>0</v>
      </c>
      <c r="K630" s="13" t="n">
        <f aca="false">IF(H630&lt;=15000,0,H630-15000)</f>
        <v>0</v>
      </c>
      <c r="L630" s="13" t="n">
        <f aca="false">IF(H630&lt;=20000,0,H630-20000)</f>
        <v>0</v>
      </c>
      <c r="M630" s="10" t="s">
        <v>204</v>
      </c>
    </row>
    <row r="631" customFormat="false" ht="30" hidden="false" customHeight="false" outlineLevel="0" collapsed="false">
      <c r="A631" s="9" t="n">
        <f aca="false">A630+1</f>
        <v>630</v>
      </c>
      <c r="B631" s="10" t="s">
        <v>13</v>
      </c>
      <c r="C631" s="11" t="s">
        <v>20</v>
      </c>
      <c r="D631" s="12" t="n">
        <v>42280</v>
      </c>
      <c r="E631" s="11" t="s">
        <v>15</v>
      </c>
      <c r="F631" s="13" t="n">
        <v>0</v>
      </c>
      <c r="G631" s="13" t="n">
        <v>965</v>
      </c>
      <c r="H631" s="13" t="n">
        <f aca="false">F631+G631</f>
        <v>965</v>
      </c>
      <c r="I631" s="13" t="n">
        <f aca="false">IF(H631&lt;=5000,0,H631-5000)</f>
        <v>0</v>
      </c>
      <c r="J631" s="13" t="n">
        <f aca="false">IF(H631&lt;=10000,0,H631-10000)</f>
        <v>0</v>
      </c>
      <c r="K631" s="13" t="n">
        <f aca="false">IF(H631&lt;=15000,0,H631-15000)</f>
        <v>0</v>
      </c>
      <c r="L631" s="13" t="n">
        <f aca="false">IF(H631&lt;=20000,0,H631-20000)</f>
        <v>0</v>
      </c>
      <c r="M631" s="10" t="s">
        <v>206</v>
      </c>
    </row>
    <row r="632" customFormat="false" ht="30" hidden="false" customHeight="false" outlineLevel="0" collapsed="false">
      <c r="A632" s="9" t="n">
        <f aca="false">A631+1</f>
        <v>631</v>
      </c>
      <c r="B632" s="10" t="s">
        <v>13</v>
      </c>
      <c r="C632" s="11" t="s">
        <v>14</v>
      </c>
      <c r="D632" s="12" t="n">
        <v>42282</v>
      </c>
      <c r="E632" s="11" t="s">
        <v>17</v>
      </c>
      <c r="F632" s="13" t="n">
        <v>0</v>
      </c>
      <c r="G632" s="13" t="n">
        <v>0</v>
      </c>
      <c r="H632" s="13" t="n">
        <f aca="false">F632+G632</f>
        <v>0</v>
      </c>
      <c r="I632" s="13" t="n">
        <f aca="false">IF(H632&lt;=5000,0,H632-5000)</f>
        <v>0</v>
      </c>
      <c r="J632" s="13" t="n">
        <f aca="false">IF(H632&lt;=10000,0,H632-10000)</f>
        <v>0</v>
      </c>
      <c r="K632" s="13" t="n">
        <f aca="false">IF(H632&lt;=15000,0,H632-15000)</f>
        <v>0</v>
      </c>
      <c r="L632" s="13" t="n">
        <f aca="false">IF(H632&lt;=20000,0,H632-20000)</f>
        <v>0</v>
      </c>
      <c r="M632" s="10" t="s">
        <v>204</v>
      </c>
    </row>
    <row r="633" customFormat="false" ht="30" hidden="false" customHeight="false" outlineLevel="0" collapsed="false">
      <c r="A633" s="9" t="n">
        <f aca="false">A632+1</f>
        <v>632</v>
      </c>
      <c r="B633" s="10" t="s">
        <v>13</v>
      </c>
      <c r="C633" s="11" t="s">
        <v>20</v>
      </c>
      <c r="D633" s="12" t="n">
        <v>42287</v>
      </c>
      <c r="E633" s="11" t="s">
        <v>15</v>
      </c>
      <c r="F633" s="13" t="n">
        <v>0</v>
      </c>
      <c r="G633" s="13" t="n">
        <v>450</v>
      </c>
      <c r="H633" s="13" t="n">
        <f aca="false">F633+G633</f>
        <v>450</v>
      </c>
      <c r="I633" s="13" t="n">
        <f aca="false">IF(H633&lt;=5000,0,H633-5000)</f>
        <v>0</v>
      </c>
      <c r="J633" s="13" t="n">
        <f aca="false">IF(H633&lt;=10000,0,H633-10000)</f>
        <v>0</v>
      </c>
      <c r="K633" s="13" t="n">
        <f aca="false">IF(H633&lt;=15000,0,H633-15000)</f>
        <v>0</v>
      </c>
      <c r="L633" s="13" t="n">
        <f aca="false">IF(H633&lt;=20000,0,H633-20000)</f>
        <v>0</v>
      </c>
      <c r="M633" s="10" t="s">
        <v>397</v>
      </c>
    </row>
    <row r="634" customFormat="false" ht="45" hidden="false" customHeight="false" outlineLevel="0" collapsed="false">
      <c r="A634" s="9" t="n">
        <f aca="false">A633+1</f>
        <v>633</v>
      </c>
      <c r="B634" s="10" t="s">
        <v>183</v>
      </c>
      <c r="C634" s="11" t="s">
        <v>20</v>
      </c>
      <c r="D634" s="12" t="n">
        <v>42287</v>
      </c>
      <c r="E634" s="11" t="s">
        <v>17</v>
      </c>
      <c r="F634" s="13" t="n">
        <v>0</v>
      </c>
      <c r="G634" s="13" t="n">
        <v>0</v>
      </c>
      <c r="H634" s="13" t="n">
        <f aca="false">F634+G634</f>
        <v>0</v>
      </c>
      <c r="I634" s="13" t="n">
        <f aca="false">IF(H634&lt;=5000,0,H634-5000)</f>
        <v>0</v>
      </c>
      <c r="J634" s="13" t="n">
        <f aca="false">IF(H634&lt;=10000,0,H634-10000)</f>
        <v>0</v>
      </c>
      <c r="K634" s="13" t="n">
        <f aca="false">IF(H634&lt;=15000,0,H634-15000)</f>
        <v>0</v>
      </c>
      <c r="L634" s="13" t="n">
        <f aca="false">IF(H634&lt;=20000,0,H634-20000)</f>
        <v>0</v>
      </c>
      <c r="M634" s="10" t="s">
        <v>398</v>
      </c>
    </row>
    <row r="635" customFormat="false" ht="30" hidden="false" customHeight="false" outlineLevel="0" collapsed="false">
      <c r="A635" s="9" t="n">
        <f aca="false">A634+1</f>
        <v>634</v>
      </c>
      <c r="B635" s="10" t="s">
        <v>13</v>
      </c>
      <c r="C635" s="11" t="s">
        <v>20</v>
      </c>
      <c r="D635" s="12" t="n">
        <v>42289</v>
      </c>
      <c r="E635" s="11" t="s">
        <v>17</v>
      </c>
      <c r="F635" s="13" t="n">
        <v>0</v>
      </c>
      <c r="G635" s="13" t="n">
        <v>0</v>
      </c>
      <c r="H635" s="13" t="n">
        <f aca="false">F635+G635</f>
        <v>0</v>
      </c>
      <c r="I635" s="13" t="n">
        <f aca="false">IF(H635&lt;=5000,0,H635-5000)</f>
        <v>0</v>
      </c>
      <c r="J635" s="13" t="n">
        <f aca="false">IF(H635&lt;=10000,0,H635-10000)</f>
        <v>0</v>
      </c>
      <c r="K635" s="13" t="n">
        <f aca="false">IF(H635&lt;=15000,0,H635-15000)</f>
        <v>0</v>
      </c>
      <c r="L635" s="13" t="n">
        <f aca="false">IF(H635&lt;=20000,0,H635-20000)</f>
        <v>0</v>
      </c>
      <c r="M635" s="10" t="s">
        <v>399</v>
      </c>
    </row>
    <row r="636" customFormat="false" ht="30" hidden="false" customHeight="false" outlineLevel="0" collapsed="false">
      <c r="A636" s="9" t="n">
        <f aca="false">A635+1</f>
        <v>635</v>
      </c>
      <c r="B636" s="10" t="s">
        <v>13</v>
      </c>
      <c r="C636" s="11" t="s">
        <v>20</v>
      </c>
      <c r="D636" s="12" t="n">
        <v>42289</v>
      </c>
      <c r="E636" s="11" t="s">
        <v>15</v>
      </c>
      <c r="F636" s="13" t="n">
        <v>0</v>
      </c>
      <c r="G636" s="13" t="n">
        <v>850</v>
      </c>
      <c r="H636" s="13" t="n">
        <f aca="false">F636+G636</f>
        <v>850</v>
      </c>
      <c r="I636" s="13" t="n">
        <f aca="false">IF(H636&lt;=5000,0,H636-5000)</f>
        <v>0</v>
      </c>
      <c r="J636" s="13" t="n">
        <f aca="false">IF(H636&lt;=10000,0,H636-10000)</f>
        <v>0</v>
      </c>
      <c r="K636" s="13" t="n">
        <f aca="false">IF(H636&lt;=15000,0,H636-15000)</f>
        <v>0</v>
      </c>
      <c r="L636" s="13" t="n">
        <f aca="false">IF(H636&lt;=20000,0,H636-20000)</f>
        <v>0</v>
      </c>
      <c r="M636" s="10" t="s">
        <v>400</v>
      </c>
    </row>
    <row r="637" customFormat="false" ht="30" hidden="false" customHeight="false" outlineLevel="0" collapsed="false">
      <c r="A637" s="9" t="n">
        <f aca="false">A636+1</f>
        <v>636</v>
      </c>
      <c r="B637" s="10" t="s">
        <v>13</v>
      </c>
      <c r="C637" s="11" t="s">
        <v>20</v>
      </c>
      <c r="D637" s="12" t="n">
        <v>42290</v>
      </c>
      <c r="E637" s="11" t="s">
        <v>15</v>
      </c>
      <c r="F637" s="13" t="n">
        <v>0</v>
      </c>
      <c r="G637" s="13" t="n">
        <v>627</v>
      </c>
      <c r="H637" s="13" t="n">
        <f aca="false">F637+G637</f>
        <v>627</v>
      </c>
      <c r="I637" s="13" t="n">
        <f aca="false">IF(H637&lt;=5000,0,H637-5000)</f>
        <v>0</v>
      </c>
      <c r="J637" s="13" t="n">
        <f aca="false">IF(H637&lt;=10000,0,H637-10000)</f>
        <v>0</v>
      </c>
      <c r="K637" s="13" t="n">
        <f aca="false">IF(H637&lt;=15000,0,H637-15000)</f>
        <v>0</v>
      </c>
      <c r="L637" s="13" t="n">
        <f aca="false">IF(H637&lt;=20000,0,H637-20000)</f>
        <v>0</v>
      </c>
      <c r="M637" s="10" t="s">
        <v>21</v>
      </c>
    </row>
    <row r="638" customFormat="false" ht="30" hidden="false" customHeight="false" outlineLevel="0" collapsed="false">
      <c r="A638" s="9" t="n">
        <f aca="false">A637+1</f>
        <v>637</v>
      </c>
      <c r="B638" s="10" t="s">
        <v>13</v>
      </c>
      <c r="C638" s="11" t="s">
        <v>20</v>
      </c>
      <c r="D638" s="12" t="n">
        <v>42291</v>
      </c>
      <c r="E638" s="11" t="s">
        <v>15</v>
      </c>
      <c r="F638" s="13" t="n">
        <v>0</v>
      </c>
      <c r="G638" s="13" t="n">
        <v>1060</v>
      </c>
      <c r="H638" s="13" t="n">
        <f aca="false">F638+G638</f>
        <v>1060</v>
      </c>
      <c r="I638" s="13" t="n">
        <f aca="false">IF(H638&lt;=5000,0,H638-5000)</f>
        <v>0</v>
      </c>
      <c r="J638" s="13" t="n">
        <f aca="false">IF(H638&lt;=10000,0,H638-10000)</f>
        <v>0</v>
      </c>
      <c r="K638" s="13" t="n">
        <f aca="false">IF(H638&lt;=15000,0,H638-15000)</f>
        <v>0</v>
      </c>
      <c r="L638" s="13" t="n">
        <f aca="false">IF(H638&lt;=20000,0,H638-20000)</f>
        <v>0</v>
      </c>
      <c r="M638" s="10" t="s">
        <v>206</v>
      </c>
    </row>
    <row r="639" customFormat="false" ht="45" hidden="false" customHeight="false" outlineLevel="0" collapsed="false">
      <c r="A639" s="9" t="n">
        <f aca="false">A638+1</f>
        <v>638</v>
      </c>
      <c r="B639" s="10" t="s">
        <v>183</v>
      </c>
      <c r="C639" s="11" t="s">
        <v>20</v>
      </c>
      <c r="D639" s="12" t="n">
        <v>42291</v>
      </c>
      <c r="E639" s="11" t="s">
        <v>17</v>
      </c>
      <c r="F639" s="13" t="n">
        <v>0</v>
      </c>
      <c r="G639" s="13" t="n">
        <v>0</v>
      </c>
      <c r="H639" s="13" t="n">
        <f aca="false">F639+G639</f>
        <v>0</v>
      </c>
      <c r="I639" s="13" t="n">
        <f aca="false">IF(H639&lt;=5000,0,H639-5000)</f>
        <v>0</v>
      </c>
      <c r="J639" s="13" t="n">
        <f aca="false">IF(H639&lt;=10000,0,H639-10000)</f>
        <v>0</v>
      </c>
      <c r="K639" s="13" t="n">
        <f aca="false">IF(H639&lt;=15000,0,H639-15000)</f>
        <v>0</v>
      </c>
      <c r="L639" s="13" t="n">
        <f aca="false">IF(H639&lt;=20000,0,H639-20000)</f>
        <v>0</v>
      </c>
      <c r="M639" s="10" t="s">
        <v>401</v>
      </c>
    </row>
    <row r="640" customFormat="false" ht="30" hidden="false" customHeight="false" outlineLevel="0" collapsed="false">
      <c r="A640" s="9" t="n">
        <f aca="false">A639+1</f>
        <v>639</v>
      </c>
      <c r="B640" s="10" t="s">
        <v>13</v>
      </c>
      <c r="C640" s="11" t="s">
        <v>20</v>
      </c>
      <c r="D640" s="12" t="n">
        <v>42293</v>
      </c>
      <c r="E640" s="11" t="s">
        <v>17</v>
      </c>
      <c r="F640" s="13" t="n">
        <v>0</v>
      </c>
      <c r="G640" s="13" t="n">
        <v>0</v>
      </c>
      <c r="H640" s="13" t="n">
        <f aca="false">F640+G640</f>
        <v>0</v>
      </c>
      <c r="I640" s="13" t="n">
        <f aca="false">IF(H640&lt;=5000,0,H640-5000)</f>
        <v>0</v>
      </c>
      <c r="J640" s="13" t="n">
        <f aca="false">IF(H640&lt;=10000,0,H640-10000)</f>
        <v>0</v>
      </c>
      <c r="K640" s="13" t="n">
        <f aca="false">IF(H640&lt;=15000,0,H640-15000)</f>
        <v>0</v>
      </c>
      <c r="L640" s="13" t="n">
        <f aca="false">IF(H640&lt;=20000,0,H640-20000)</f>
        <v>0</v>
      </c>
      <c r="M640" s="10" t="s">
        <v>43</v>
      </c>
    </row>
    <row r="641" customFormat="false" ht="30" hidden="false" customHeight="false" outlineLevel="0" collapsed="false">
      <c r="A641" s="9" t="n">
        <f aca="false">A640+1</f>
        <v>640</v>
      </c>
      <c r="B641" s="10" t="s">
        <v>13</v>
      </c>
      <c r="C641" s="11" t="s">
        <v>20</v>
      </c>
      <c r="D641" s="12" t="n">
        <v>42299</v>
      </c>
      <c r="E641" s="11" t="s">
        <v>15</v>
      </c>
      <c r="F641" s="13" t="n">
        <v>0</v>
      </c>
      <c r="G641" s="13" t="n">
        <v>260</v>
      </c>
      <c r="H641" s="13" t="n">
        <f aca="false">F641+G641</f>
        <v>260</v>
      </c>
      <c r="I641" s="13" t="n">
        <f aca="false">IF(H641&lt;=5000,0,H641-5000)</f>
        <v>0</v>
      </c>
      <c r="J641" s="13" t="n">
        <f aca="false">IF(H641&lt;=10000,0,H641-10000)</f>
        <v>0</v>
      </c>
      <c r="K641" s="13" t="n">
        <f aca="false">IF(H641&lt;=15000,0,H641-15000)</f>
        <v>0</v>
      </c>
      <c r="L641" s="13" t="n">
        <f aca="false">IF(H641&lt;=20000,0,H641-20000)</f>
        <v>0</v>
      </c>
      <c r="M641" s="10" t="s">
        <v>21</v>
      </c>
    </row>
    <row r="642" customFormat="false" ht="30" hidden="false" customHeight="false" outlineLevel="0" collapsed="false">
      <c r="A642" s="9" t="n">
        <f aca="false">A641+1</f>
        <v>641</v>
      </c>
      <c r="B642" s="10" t="s">
        <v>13</v>
      </c>
      <c r="C642" s="11" t="s">
        <v>14</v>
      </c>
      <c r="D642" s="12" t="n">
        <v>42302</v>
      </c>
      <c r="E642" s="11" t="s">
        <v>15</v>
      </c>
      <c r="F642" s="13" t="n">
        <v>0</v>
      </c>
      <c r="G642" s="13" t="n">
        <v>2872.25</v>
      </c>
      <c r="H642" s="13" t="n">
        <f aca="false">F642+G642</f>
        <v>2872.25</v>
      </c>
      <c r="I642" s="13" t="n">
        <f aca="false">IF(H642&lt;=5000,0,H642-5000)</f>
        <v>0</v>
      </c>
      <c r="J642" s="13" t="n">
        <f aca="false">IF(H642&lt;=10000,0,H642-10000)</f>
        <v>0</v>
      </c>
      <c r="K642" s="13" t="n">
        <f aca="false">IF(H642&lt;=15000,0,H642-15000)</f>
        <v>0</v>
      </c>
      <c r="L642" s="13" t="n">
        <f aca="false">IF(H642&lt;=20000,0,H642-20000)</f>
        <v>0</v>
      </c>
      <c r="M642" s="10" t="s">
        <v>27</v>
      </c>
    </row>
    <row r="643" customFormat="false" ht="30" hidden="false" customHeight="false" outlineLevel="0" collapsed="false">
      <c r="A643" s="9" t="n">
        <f aca="false">A642+1</f>
        <v>642</v>
      </c>
      <c r="B643" s="10" t="s">
        <v>13</v>
      </c>
      <c r="C643" s="11" t="s">
        <v>14</v>
      </c>
      <c r="D643" s="12" t="n">
        <v>42304</v>
      </c>
      <c r="E643" s="11" t="s">
        <v>15</v>
      </c>
      <c r="F643" s="13" t="n">
        <v>0</v>
      </c>
      <c r="G643" s="13" t="n">
        <v>1428.94</v>
      </c>
      <c r="H643" s="13" t="n">
        <f aca="false">F643+G643</f>
        <v>1428.94</v>
      </c>
      <c r="I643" s="13" t="n">
        <f aca="false">IF(H643&lt;=5000,0,H643-5000)</f>
        <v>0</v>
      </c>
      <c r="J643" s="13" t="n">
        <f aca="false">IF(H643&lt;=10000,0,H643-10000)</f>
        <v>0</v>
      </c>
      <c r="K643" s="13" t="n">
        <f aca="false">IF(H643&lt;=15000,0,H643-15000)</f>
        <v>0</v>
      </c>
      <c r="L643" s="13" t="n">
        <f aca="false">IF(H643&lt;=20000,0,H643-20000)</f>
        <v>0</v>
      </c>
      <c r="M643" s="10" t="s">
        <v>402</v>
      </c>
    </row>
    <row r="644" customFormat="false" ht="30" hidden="false" customHeight="false" outlineLevel="0" collapsed="false">
      <c r="A644" s="9" t="n">
        <f aca="false">A643+1</f>
        <v>643</v>
      </c>
      <c r="B644" s="10" t="s">
        <v>13</v>
      </c>
      <c r="C644" s="11" t="s">
        <v>14</v>
      </c>
      <c r="D644" s="12" t="n">
        <v>42304</v>
      </c>
      <c r="E644" s="11" t="s">
        <v>17</v>
      </c>
      <c r="F644" s="13" t="n">
        <v>0</v>
      </c>
      <c r="G644" s="13" t="n">
        <v>0</v>
      </c>
      <c r="H644" s="13" t="n">
        <f aca="false">F644+G644</f>
        <v>0</v>
      </c>
      <c r="I644" s="13" t="n">
        <f aca="false">IF(H644&lt;=5000,0,H644-5000)</f>
        <v>0</v>
      </c>
      <c r="J644" s="13" t="n">
        <f aca="false">IF(H644&lt;=10000,0,H644-10000)</f>
        <v>0</v>
      </c>
      <c r="K644" s="13" t="n">
        <f aca="false">IF(H644&lt;=15000,0,H644-15000)</f>
        <v>0</v>
      </c>
      <c r="L644" s="13" t="n">
        <f aca="false">IF(H644&lt;=20000,0,H644-20000)</f>
        <v>0</v>
      </c>
      <c r="M644" s="10" t="s">
        <v>403</v>
      </c>
    </row>
    <row r="645" customFormat="false" ht="30" hidden="false" customHeight="false" outlineLevel="0" collapsed="false">
      <c r="A645" s="9" t="n">
        <f aca="false">A644+1</f>
        <v>644</v>
      </c>
      <c r="B645" s="10" t="s">
        <v>13</v>
      </c>
      <c r="C645" s="11" t="s">
        <v>14</v>
      </c>
      <c r="D645" s="12" t="n">
        <v>42307</v>
      </c>
      <c r="E645" s="11" t="s">
        <v>15</v>
      </c>
      <c r="F645" s="13" t="n">
        <v>0</v>
      </c>
      <c r="G645" s="13" t="n">
        <v>7377.27</v>
      </c>
      <c r="H645" s="13" t="n">
        <f aca="false">F645+G645</f>
        <v>7377.27</v>
      </c>
      <c r="I645" s="13" t="n">
        <f aca="false">IF(H645&lt;=5000,0,H645-5000)</f>
        <v>2377.27</v>
      </c>
      <c r="J645" s="13" t="n">
        <f aca="false">IF(H645&lt;=10000,0,H645-10000)</f>
        <v>0</v>
      </c>
      <c r="K645" s="13" t="n">
        <f aca="false">IF(H645&lt;=15000,0,H645-15000)</f>
        <v>0</v>
      </c>
      <c r="L645" s="13" t="n">
        <f aca="false">IF(H645&lt;=20000,0,H645-20000)</f>
        <v>0</v>
      </c>
      <c r="M645" s="10" t="s">
        <v>120</v>
      </c>
    </row>
    <row r="646" customFormat="false" ht="45" hidden="false" customHeight="false" outlineLevel="0" collapsed="false">
      <c r="A646" s="9" t="n">
        <f aca="false">A645+1</f>
        <v>645</v>
      </c>
      <c r="B646" s="10" t="s">
        <v>183</v>
      </c>
      <c r="C646" s="11" t="s">
        <v>14</v>
      </c>
      <c r="D646" s="12" t="n">
        <v>42307</v>
      </c>
      <c r="E646" s="11" t="s">
        <v>15</v>
      </c>
      <c r="F646" s="13" t="n">
        <v>0</v>
      </c>
      <c r="G646" s="13" t="n">
        <v>2000</v>
      </c>
      <c r="H646" s="13" t="n">
        <f aca="false">F646+G646</f>
        <v>2000</v>
      </c>
      <c r="I646" s="13" t="n">
        <f aca="false">IF(H646&lt;=5000,0,H646-5000)</f>
        <v>0</v>
      </c>
      <c r="J646" s="13" t="n">
        <f aca="false">IF(H646&lt;=10000,0,H646-10000)</f>
        <v>0</v>
      </c>
      <c r="K646" s="13" t="n">
        <f aca="false">IF(H646&lt;=15000,0,H646-15000)</f>
        <v>0</v>
      </c>
      <c r="L646" s="13" t="n">
        <f aca="false">IF(H646&lt;=20000,0,H646-20000)</f>
        <v>0</v>
      </c>
      <c r="M646" s="10" t="s">
        <v>404</v>
      </c>
    </row>
    <row r="647" customFormat="false" ht="30" hidden="false" customHeight="false" outlineLevel="0" collapsed="false">
      <c r="A647" s="9" t="n">
        <f aca="false">A646+1</f>
        <v>646</v>
      </c>
      <c r="B647" s="10" t="s">
        <v>13</v>
      </c>
      <c r="C647" s="11" t="s">
        <v>158</v>
      </c>
      <c r="D647" s="12" t="n">
        <v>42310</v>
      </c>
      <c r="E647" s="11" t="s">
        <v>17</v>
      </c>
      <c r="F647" s="13" t="n">
        <v>0</v>
      </c>
      <c r="G647" s="13" t="n">
        <v>0</v>
      </c>
      <c r="H647" s="13" t="n">
        <f aca="false">F647+G647</f>
        <v>0</v>
      </c>
      <c r="I647" s="13" t="n">
        <f aca="false">IF(H647&lt;=5000,0,H647-5000)</f>
        <v>0</v>
      </c>
      <c r="J647" s="13" t="n">
        <f aca="false">IF(H647&lt;=10000,0,H647-10000)</f>
        <v>0</v>
      </c>
      <c r="K647" s="13" t="n">
        <f aca="false">IF(H647&lt;=15000,0,H647-15000)</f>
        <v>0</v>
      </c>
      <c r="L647" s="13" t="n">
        <f aca="false">IF(H647&lt;=20000,0,H647-20000)</f>
        <v>0</v>
      </c>
      <c r="M647" s="10" t="s">
        <v>67</v>
      </c>
    </row>
    <row r="648" customFormat="false" ht="30" hidden="false" customHeight="false" outlineLevel="0" collapsed="false">
      <c r="A648" s="9" t="n">
        <f aca="false">A647+1</f>
        <v>647</v>
      </c>
      <c r="B648" s="10" t="s">
        <v>13</v>
      </c>
      <c r="C648" s="11" t="s">
        <v>20</v>
      </c>
      <c r="D648" s="12" t="n">
        <v>42310</v>
      </c>
      <c r="E648" s="11" t="s">
        <v>17</v>
      </c>
      <c r="F648" s="13" t="n">
        <v>0</v>
      </c>
      <c r="G648" s="13" t="n">
        <v>0</v>
      </c>
      <c r="H648" s="13" t="n">
        <f aca="false">F648+G648</f>
        <v>0</v>
      </c>
      <c r="I648" s="13" t="n">
        <f aca="false">IF(H648&lt;=5000,0,H648-5000)</f>
        <v>0</v>
      </c>
      <c r="J648" s="13" t="n">
        <f aca="false">IF(H648&lt;=10000,0,H648-10000)</f>
        <v>0</v>
      </c>
      <c r="K648" s="13" t="n">
        <f aca="false">IF(H648&lt;=15000,0,H648-15000)</f>
        <v>0</v>
      </c>
      <c r="L648" s="13" t="n">
        <f aca="false">IF(H648&lt;=20000,0,H648-20000)</f>
        <v>0</v>
      </c>
      <c r="M648" s="10" t="s">
        <v>405</v>
      </c>
    </row>
    <row r="649" customFormat="false" ht="30" hidden="false" customHeight="false" outlineLevel="0" collapsed="false">
      <c r="A649" s="9" t="n">
        <f aca="false">A648+1</f>
        <v>648</v>
      </c>
      <c r="B649" s="10" t="s">
        <v>13</v>
      </c>
      <c r="C649" s="11" t="s">
        <v>14</v>
      </c>
      <c r="D649" s="12" t="n">
        <v>42314</v>
      </c>
      <c r="E649" s="11" t="s">
        <v>17</v>
      </c>
      <c r="F649" s="13" t="n">
        <v>0</v>
      </c>
      <c r="G649" s="13" t="n">
        <v>0</v>
      </c>
      <c r="H649" s="13" t="n">
        <f aca="false">F649+G649</f>
        <v>0</v>
      </c>
      <c r="I649" s="13" t="n">
        <f aca="false">IF(H649&lt;=5000,0,H649-5000)</f>
        <v>0</v>
      </c>
      <c r="J649" s="13" t="n">
        <f aca="false">IF(H649&lt;=10000,0,H649-10000)</f>
        <v>0</v>
      </c>
      <c r="K649" s="13" t="n">
        <f aca="false">IF(H649&lt;=15000,0,H649-15000)</f>
        <v>0</v>
      </c>
      <c r="L649" s="13" t="n">
        <f aca="false">IF(H649&lt;=20000,0,H649-20000)</f>
        <v>0</v>
      </c>
      <c r="M649" s="10" t="s">
        <v>406</v>
      </c>
    </row>
    <row r="650" customFormat="false" ht="30" hidden="false" customHeight="false" outlineLevel="0" collapsed="false">
      <c r="A650" s="9" t="n">
        <f aca="false">A649+1</f>
        <v>649</v>
      </c>
      <c r="B650" s="10" t="s">
        <v>13</v>
      </c>
      <c r="C650" s="11" t="s">
        <v>20</v>
      </c>
      <c r="D650" s="12" t="n">
        <v>42316</v>
      </c>
      <c r="E650" s="11" t="s">
        <v>15</v>
      </c>
      <c r="F650" s="13" t="n">
        <v>0</v>
      </c>
      <c r="G650" s="13" t="n">
        <v>170</v>
      </c>
      <c r="H650" s="13" t="n">
        <f aca="false">F650+G650</f>
        <v>170</v>
      </c>
      <c r="I650" s="13" t="n">
        <f aca="false">IF(H650&lt;=5000,0,H650-5000)</f>
        <v>0</v>
      </c>
      <c r="J650" s="13" t="n">
        <f aca="false">IF(H650&lt;=10000,0,H650-10000)</f>
        <v>0</v>
      </c>
      <c r="K650" s="13" t="n">
        <f aca="false">IF(H650&lt;=15000,0,H650-15000)</f>
        <v>0</v>
      </c>
      <c r="L650" s="13" t="n">
        <f aca="false">IF(H650&lt;=20000,0,H650-20000)</f>
        <v>0</v>
      </c>
      <c r="M650" s="10" t="s">
        <v>407</v>
      </c>
    </row>
    <row r="651" customFormat="false" ht="30" hidden="false" customHeight="false" outlineLevel="0" collapsed="false">
      <c r="A651" s="9" t="n">
        <f aca="false">A650+1</f>
        <v>650</v>
      </c>
      <c r="B651" s="10" t="s">
        <v>13</v>
      </c>
      <c r="C651" s="11" t="s">
        <v>14</v>
      </c>
      <c r="D651" s="12" t="n">
        <v>42319</v>
      </c>
      <c r="E651" s="11" t="s">
        <v>15</v>
      </c>
      <c r="F651" s="13" t="n">
        <v>0</v>
      </c>
      <c r="G651" s="13" t="n">
        <v>7964.26</v>
      </c>
      <c r="H651" s="13" t="n">
        <f aca="false">F651+G651</f>
        <v>7964.26</v>
      </c>
      <c r="I651" s="13" t="n">
        <f aca="false">IF(H651&lt;=5000,0,H651-5000)</f>
        <v>2964.26</v>
      </c>
      <c r="J651" s="13" t="n">
        <f aca="false">IF(H651&lt;=10000,0,H651-10000)</f>
        <v>0</v>
      </c>
      <c r="K651" s="13" t="n">
        <f aca="false">IF(H651&lt;=15000,0,H651-15000)</f>
        <v>0</v>
      </c>
      <c r="L651" s="13" t="n">
        <f aca="false">IF(H651&lt;=20000,0,H651-20000)</f>
        <v>0</v>
      </c>
      <c r="M651" s="10" t="s">
        <v>30</v>
      </c>
    </row>
    <row r="652" customFormat="false" ht="30" hidden="false" customHeight="false" outlineLevel="0" collapsed="false">
      <c r="A652" s="9" t="n">
        <f aca="false">A651+1</f>
        <v>651</v>
      </c>
      <c r="B652" s="10" t="s">
        <v>13</v>
      </c>
      <c r="C652" s="11" t="s">
        <v>14</v>
      </c>
      <c r="D652" s="12" t="n">
        <v>42320</v>
      </c>
      <c r="E652" s="11" t="s">
        <v>17</v>
      </c>
      <c r="F652" s="13" t="n">
        <v>0</v>
      </c>
      <c r="G652" s="13" t="n">
        <v>0</v>
      </c>
      <c r="H652" s="13" t="n">
        <f aca="false">F652+G652</f>
        <v>0</v>
      </c>
      <c r="I652" s="13" t="n">
        <f aca="false">IF(H652&lt;=5000,0,H652-5000)</f>
        <v>0</v>
      </c>
      <c r="J652" s="13" t="n">
        <f aca="false">IF(H652&lt;=10000,0,H652-10000)</f>
        <v>0</v>
      </c>
      <c r="K652" s="13" t="n">
        <f aca="false">IF(H652&lt;=15000,0,H652-15000)</f>
        <v>0</v>
      </c>
      <c r="L652" s="13" t="n">
        <f aca="false">IF(H652&lt;=20000,0,H652-20000)</f>
        <v>0</v>
      </c>
      <c r="M652" s="10" t="s">
        <v>30</v>
      </c>
    </row>
    <row r="653" customFormat="false" ht="30" hidden="false" customHeight="false" outlineLevel="0" collapsed="false">
      <c r="A653" s="9" t="n">
        <f aca="false">A652+1</f>
        <v>652</v>
      </c>
      <c r="B653" s="10" t="s">
        <v>13</v>
      </c>
      <c r="C653" s="11" t="s">
        <v>14</v>
      </c>
      <c r="D653" s="12" t="n">
        <v>42321</v>
      </c>
      <c r="E653" s="11" t="s">
        <v>17</v>
      </c>
      <c r="F653" s="13" t="n">
        <v>0</v>
      </c>
      <c r="G653" s="13" t="n">
        <v>0</v>
      </c>
      <c r="H653" s="13" t="n">
        <f aca="false">F653+G653</f>
        <v>0</v>
      </c>
      <c r="I653" s="13" t="n">
        <f aca="false">IF(H653&lt;=5000,0,H653-5000)</f>
        <v>0</v>
      </c>
      <c r="J653" s="13" t="n">
        <f aca="false">IF(H653&lt;=10000,0,H653-10000)</f>
        <v>0</v>
      </c>
      <c r="K653" s="13" t="n">
        <f aca="false">IF(H653&lt;=15000,0,H653-15000)</f>
        <v>0</v>
      </c>
      <c r="L653" s="13" t="n">
        <f aca="false">IF(H653&lt;=20000,0,H653-20000)</f>
        <v>0</v>
      </c>
      <c r="M653" s="10" t="s">
        <v>27</v>
      </c>
    </row>
    <row r="654" customFormat="false" ht="30" hidden="false" customHeight="false" outlineLevel="0" collapsed="false">
      <c r="A654" s="9" t="n">
        <f aca="false">A653+1</f>
        <v>653</v>
      </c>
      <c r="B654" s="10" t="s">
        <v>13</v>
      </c>
      <c r="C654" s="11" t="s">
        <v>20</v>
      </c>
      <c r="D654" s="12" t="n">
        <v>42322</v>
      </c>
      <c r="E654" s="11" t="s">
        <v>15</v>
      </c>
      <c r="F654" s="13" t="n">
        <v>0</v>
      </c>
      <c r="G654" s="13" t="n">
        <v>190</v>
      </c>
      <c r="H654" s="13" t="n">
        <f aca="false">F654+G654</f>
        <v>190</v>
      </c>
      <c r="I654" s="13" t="n">
        <f aca="false">IF(H654&lt;=5000,0,H654-5000)</f>
        <v>0</v>
      </c>
      <c r="J654" s="13" t="n">
        <f aca="false">IF(H654&lt;=10000,0,H654-10000)</f>
        <v>0</v>
      </c>
      <c r="K654" s="13" t="n">
        <f aca="false">IF(H654&lt;=15000,0,H654-15000)</f>
        <v>0</v>
      </c>
      <c r="L654" s="13" t="n">
        <f aca="false">IF(H654&lt;=20000,0,H654-20000)</f>
        <v>0</v>
      </c>
      <c r="M654" s="10" t="s">
        <v>26</v>
      </c>
    </row>
    <row r="655" customFormat="false" ht="30" hidden="false" customHeight="false" outlineLevel="0" collapsed="false">
      <c r="A655" s="9" t="n">
        <f aca="false">A654+1</f>
        <v>654</v>
      </c>
      <c r="B655" s="10" t="s">
        <v>13</v>
      </c>
      <c r="C655" s="11" t="s">
        <v>20</v>
      </c>
      <c r="D655" s="12" t="n">
        <v>42330</v>
      </c>
      <c r="E655" s="11" t="s">
        <v>15</v>
      </c>
      <c r="F655" s="13" t="n">
        <v>0</v>
      </c>
      <c r="G655" s="13" t="n">
        <v>150</v>
      </c>
      <c r="H655" s="13" t="n">
        <f aca="false">F655+G655</f>
        <v>150</v>
      </c>
      <c r="I655" s="13" t="n">
        <f aca="false">IF(H655&lt;=5000,0,H655-5000)</f>
        <v>0</v>
      </c>
      <c r="J655" s="13" t="n">
        <f aca="false">IF(H655&lt;=10000,0,H655-10000)</f>
        <v>0</v>
      </c>
      <c r="K655" s="13" t="n">
        <f aca="false">IF(H655&lt;=15000,0,H655-15000)</f>
        <v>0</v>
      </c>
      <c r="L655" s="13" t="n">
        <f aca="false">IF(H655&lt;=20000,0,H655-20000)</f>
        <v>0</v>
      </c>
      <c r="M655" s="10" t="s">
        <v>26</v>
      </c>
    </row>
    <row r="656" customFormat="false" ht="30" hidden="false" customHeight="false" outlineLevel="0" collapsed="false">
      <c r="A656" s="9" t="n">
        <f aca="false">A655+1</f>
        <v>655</v>
      </c>
      <c r="B656" s="10" t="s">
        <v>13</v>
      </c>
      <c r="C656" s="11" t="s">
        <v>14</v>
      </c>
      <c r="D656" s="12" t="n">
        <v>42331</v>
      </c>
      <c r="E656" s="11" t="s">
        <v>15</v>
      </c>
      <c r="F656" s="13" t="n">
        <v>0</v>
      </c>
      <c r="G656" s="13" t="n">
        <v>7564.54</v>
      </c>
      <c r="H656" s="13" t="n">
        <f aca="false">F656+G656</f>
        <v>7564.54</v>
      </c>
      <c r="I656" s="13" t="n">
        <f aca="false">IF(H656&lt;=5000,0,H656-5000)</f>
        <v>2564.54</v>
      </c>
      <c r="J656" s="13" t="n">
        <f aca="false">IF(H656&lt;=10000,0,H656-10000)</f>
        <v>0</v>
      </c>
      <c r="K656" s="13" t="n">
        <f aca="false">IF(H656&lt;=15000,0,H656-15000)</f>
        <v>0</v>
      </c>
      <c r="L656" s="13" t="n">
        <f aca="false">IF(H656&lt;=20000,0,H656-20000)</f>
        <v>0</v>
      </c>
      <c r="M656" s="10" t="s">
        <v>204</v>
      </c>
    </row>
    <row r="657" customFormat="false" ht="30" hidden="false" customHeight="false" outlineLevel="0" collapsed="false">
      <c r="A657" s="9" t="n">
        <f aca="false">A656+1</f>
        <v>656</v>
      </c>
      <c r="B657" s="10" t="s">
        <v>13</v>
      </c>
      <c r="C657" s="11" t="s">
        <v>20</v>
      </c>
      <c r="D657" s="12" t="n">
        <v>42332</v>
      </c>
      <c r="E657" s="11" t="s">
        <v>15</v>
      </c>
      <c r="F657" s="13" t="n">
        <v>0</v>
      </c>
      <c r="G657" s="13" t="n">
        <v>330</v>
      </c>
      <c r="H657" s="13" t="n">
        <f aca="false">F657+G657</f>
        <v>330</v>
      </c>
      <c r="I657" s="13" t="n">
        <f aca="false">IF(H657&lt;=5000,0,H657-5000)</f>
        <v>0</v>
      </c>
      <c r="J657" s="13" t="n">
        <f aca="false">IF(H657&lt;=10000,0,H657-10000)</f>
        <v>0</v>
      </c>
      <c r="K657" s="13" t="n">
        <f aca="false">IF(H657&lt;=15000,0,H657-15000)</f>
        <v>0</v>
      </c>
      <c r="L657" s="13" t="n">
        <f aca="false">IF(H657&lt;=20000,0,H657-20000)</f>
        <v>0</v>
      </c>
      <c r="M657" s="10" t="s">
        <v>21</v>
      </c>
    </row>
    <row r="658" customFormat="false" ht="45" hidden="false" customHeight="false" outlineLevel="0" collapsed="false">
      <c r="A658" s="9" t="n">
        <f aca="false">A657+1</f>
        <v>657</v>
      </c>
      <c r="B658" s="10" t="s">
        <v>13</v>
      </c>
      <c r="C658" s="11" t="s">
        <v>14</v>
      </c>
      <c r="D658" s="12" t="n">
        <v>42337</v>
      </c>
      <c r="E658" s="11" t="s">
        <v>31</v>
      </c>
      <c r="F658" s="13" t="n">
        <v>62500</v>
      </c>
      <c r="G658" s="13" t="n">
        <v>0</v>
      </c>
      <c r="H658" s="13" t="n">
        <f aca="false">F658+G658</f>
        <v>62500</v>
      </c>
      <c r="I658" s="13" t="n">
        <f aca="false">IF(H658&lt;=5000,0,H658-5000)</f>
        <v>57500</v>
      </c>
      <c r="J658" s="13" t="n">
        <f aca="false">IF(H658&lt;=10000,0,H658-10000)</f>
        <v>52500</v>
      </c>
      <c r="K658" s="13" t="n">
        <f aca="false">IF(H658&lt;=15000,0,H658-15000)</f>
        <v>47500</v>
      </c>
      <c r="L658" s="13" t="n">
        <f aca="false">IF(H658&lt;=20000,0,H658-20000)</f>
        <v>42500</v>
      </c>
      <c r="M658" s="10" t="s">
        <v>408</v>
      </c>
    </row>
    <row r="659" customFormat="false" ht="30" hidden="false" customHeight="false" outlineLevel="0" collapsed="false">
      <c r="A659" s="9" t="n">
        <f aca="false">A658+1</f>
        <v>658</v>
      </c>
      <c r="B659" s="10" t="s">
        <v>13</v>
      </c>
      <c r="C659" s="11" t="s">
        <v>14</v>
      </c>
      <c r="D659" s="12" t="n">
        <v>42341</v>
      </c>
      <c r="E659" s="11" t="s">
        <v>15</v>
      </c>
      <c r="F659" s="13" t="n">
        <v>0</v>
      </c>
      <c r="G659" s="13" t="n">
        <v>8677.66</v>
      </c>
      <c r="H659" s="13" t="n">
        <f aca="false">F659+G659</f>
        <v>8677.66</v>
      </c>
      <c r="I659" s="13" t="n">
        <f aca="false">IF(H659&lt;=5000,0,H659-5000)</f>
        <v>3677.66</v>
      </c>
      <c r="J659" s="13" t="n">
        <f aca="false">IF(H659&lt;=10000,0,H659-10000)</f>
        <v>0</v>
      </c>
      <c r="K659" s="13" t="n">
        <f aca="false">IF(H659&lt;=15000,0,H659-15000)</f>
        <v>0</v>
      </c>
      <c r="L659" s="13" t="n">
        <f aca="false">IF(H659&lt;=20000,0,H659-20000)</f>
        <v>0</v>
      </c>
      <c r="M659" s="10" t="s">
        <v>30</v>
      </c>
    </row>
    <row r="660" customFormat="false" ht="30" hidden="false" customHeight="false" outlineLevel="0" collapsed="false">
      <c r="A660" s="9" t="n">
        <f aca="false">A659+1</f>
        <v>659</v>
      </c>
      <c r="B660" s="10" t="s">
        <v>13</v>
      </c>
      <c r="C660" s="11" t="s">
        <v>14</v>
      </c>
      <c r="D660" s="12" t="n">
        <v>42341</v>
      </c>
      <c r="E660" s="11" t="s">
        <v>15</v>
      </c>
      <c r="F660" s="13" t="n">
        <v>0</v>
      </c>
      <c r="G660" s="13" t="n">
        <v>5800</v>
      </c>
      <c r="H660" s="13" t="n">
        <f aca="false">F660+G660</f>
        <v>5800</v>
      </c>
      <c r="I660" s="13" t="n">
        <f aca="false">IF(H660&lt;=5000,0,H660-5000)</f>
        <v>800</v>
      </c>
      <c r="J660" s="13" t="n">
        <f aca="false">IF(H660&lt;=10000,0,H660-10000)</f>
        <v>0</v>
      </c>
      <c r="K660" s="13" t="n">
        <f aca="false">IF(H660&lt;=15000,0,H660-15000)</f>
        <v>0</v>
      </c>
      <c r="L660" s="13" t="n">
        <f aca="false">IF(H660&lt;=20000,0,H660-20000)</f>
        <v>0</v>
      </c>
      <c r="M660" s="10" t="s">
        <v>204</v>
      </c>
    </row>
    <row r="661" customFormat="false" ht="30" hidden="false" customHeight="false" outlineLevel="0" collapsed="false">
      <c r="A661" s="9" t="n">
        <f aca="false">A660+1</f>
        <v>660</v>
      </c>
      <c r="B661" s="10" t="s">
        <v>13</v>
      </c>
      <c r="C661" s="11" t="s">
        <v>14</v>
      </c>
      <c r="D661" s="12" t="n">
        <v>42343</v>
      </c>
      <c r="E661" s="11" t="s">
        <v>15</v>
      </c>
      <c r="F661" s="13" t="n">
        <v>0</v>
      </c>
      <c r="G661" s="13" t="n">
        <v>11500</v>
      </c>
      <c r="H661" s="13" t="n">
        <f aca="false">F661+G661</f>
        <v>11500</v>
      </c>
      <c r="I661" s="13" t="n">
        <f aca="false">IF(H661&lt;=5000,0,H661-5000)</f>
        <v>6500</v>
      </c>
      <c r="J661" s="13" t="n">
        <f aca="false">IF(H661&lt;=10000,0,H661-10000)</f>
        <v>1500</v>
      </c>
      <c r="K661" s="13" t="n">
        <f aca="false">IF(H661&lt;=15000,0,H661-15000)</f>
        <v>0</v>
      </c>
      <c r="L661" s="13" t="n">
        <f aca="false">IF(H661&lt;=20000,0,H661-20000)</f>
        <v>0</v>
      </c>
      <c r="M661" s="10" t="s">
        <v>204</v>
      </c>
    </row>
    <row r="662" customFormat="false" ht="30" hidden="false" customHeight="false" outlineLevel="0" collapsed="false">
      <c r="A662" s="9" t="n">
        <f aca="false">A661+1</f>
        <v>661</v>
      </c>
      <c r="B662" s="10" t="s">
        <v>13</v>
      </c>
      <c r="C662" s="11" t="s">
        <v>14</v>
      </c>
      <c r="D662" s="12" t="n">
        <v>42343</v>
      </c>
      <c r="E662" s="11" t="s">
        <v>15</v>
      </c>
      <c r="F662" s="13" t="n">
        <v>0</v>
      </c>
      <c r="G662" s="13" t="n">
        <v>80676.58</v>
      </c>
      <c r="H662" s="13" t="n">
        <f aca="false">F662+G662</f>
        <v>80676.58</v>
      </c>
      <c r="I662" s="13" t="n">
        <f aca="false">IF(H662&lt;=5000,0,H662-5000)</f>
        <v>75676.58</v>
      </c>
      <c r="J662" s="13" t="n">
        <f aca="false">IF(H662&lt;=10000,0,H662-10000)</f>
        <v>70676.58</v>
      </c>
      <c r="K662" s="13" t="n">
        <f aca="false">IF(H662&lt;=15000,0,H662-15000)</f>
        <v>65676.58</v>
      </c>
      <c r="L662" s="13" t="n">
        <f aca="false">IF(H662&lt;=20000,0,H662-20000)</f>
        <v>60676.58</v>
      </c>
      <c r="M662" s="10" t="s">
        <v>409</v>
      </c>
    </row>
    <row r="663" customFormat="false" ht="30" hidden="false" customHeight="false" outlineLevel="0" collapsed="false">
      <c r="A663" s="9" t="n">
        <f aca="false">A662+1</f>
        <v>662</v>
      </c>
      <c r="B663" s="10" t="s">
        <v>13</v>
      </c>
      <c r="C663" s="11" t="s">
        <v>14</v>
      </c>
      <c r="D663" s="12" t="n">
        <v>42347</v>
      </c>
      <c r="E663" s="11" t="s">
        <v>15</v>
      </c>
      <c r="F663" s="13" t="n">
        <v>0</v>
      </c>
      <c r="G663" s="13" t="n">
        <v>6050.3</v>
      </c>
      <c r="H663" s="13" t="n">
        <f aca="false">F663+G663</f>
        <v>6050.3</v>
      </c>
      <c r="I663" s="13" t="n">
        <f aca="false">IF(H663&lt;=5000,0,H663-5000)</f>
        <v>1050.3</v>
      </c>
      <c r="J663" s="13" t="n">
        <f aca="false">IF(H663&lt;=10000,0,H663-10000)</f>
        <v>0</v>
      </c>
      <c r="K663" s="13" t="n">
        <f aca="false">IF(H663&lt;=15000,0,H663-15000)</f>
        <v>0</v>
      </c>
      <c r="L663" s="13" t="n">
        <f aca="false">IF(H663&lt;=20000,0,H663-20000)</f>
        <v>0</v>
      </c>
      <c r="M663" s="10" t="s">
        <v>63</v>
      </c>
    </row>
    <row r="664" customFormat="false" ht="30" hidden="false" customHeight="false" outlineLevel="0" collapsed="false">
      <c r="A664" s="9" t="n">
        <f aca="false">A663+1</f>
        <v>663</v>
      </c>
      <c r="B664" s="10" t="s">
        <v>13</v>
      </c>
      <c r="C664" s="11" t="s">
        <v>20</v>
      </c>
      <c r="D664" s="12" t="n">
        <v>42347</v>
      </c>
      <c r="E664" s="11" t="s">
        <v>17</v>
      </c>
      <c r="F664" s="13" t="n">
        <v>0</v>
      </c>
      <c r="G664" s="13" t="n">
        <v>0</v>
      </c>
      <c r="H664" s="13" t="n">
        <f aca="false">F664+G664</f>
        <v>0</v>
      </c>
      <c r="I664" s="13" t="n">
        <f aca="false">IF(H664&lt;=5000,0,H664-5000)</f>
        <v>0</v>
      </c>
      <c r="J664" s="13" t="n">
        <f aca="false">IF(H664&lt;=10000,0,H664-10000)</f>
        <v>0</v>
      </c>
      <c r="K664" s="13" t="n">
        <f aca="false">IF(H664&lt;=15000,0,H664-15000)</f>
        <v>0</v>
      </c>
      <c r="L664" s="13" t="n">
        <f aca="false">IF(H664&lt;=20000,0,H664-20000)</f>
        <v>0</v>
      </c>
      <c r="M664" s="10" t="s">
        <v>410</v>
      </c>
    </row>
    <row r="665" customFormat="false" ht="30" hidden="false" customHeight="false" outlineLevel="0" collapsed="false">
      <c r="A665" s="9" t="n">
        <f aca="false">A664+1</f>
        <v>664</v>
      </c>
      <c r="B665" s="10" t="s">
        <v>13</v>
      </c>
      <c r="C665" s="11" t="s">
        <v>14</v>
      </c>
      <c r="D665" s="12" t="n">
        <v>42348</v>
      </c>
      <c r="E665" s="11" t="s">
        <v>15</v>
      </c>
      <c r="F665" s="13" t="n">
        <v>0</v>
      </c>
      <c r="G665" s="13" t="n">
        <v>3815.56</v>
      </c>
      <c r="H665" s="13" t="n">
        <f aca="false">F665+G665</f>
        <v>3815.56</v>
      </c>
      <c r="I665" s="13" t="n">
        <f aca="false">IF(H665&lt;=5000,0,H665-5000)</f>
        <v>0</v>
      </c>
      <c r="J665" s="13" t="n">
        <f aca="false">IF(H665&lt;=10000,0,H665-10000)</f>
        <v>0</v>
      </c>
      <c r="K665" s="13" t="n">
        <f aca="false">IF(H665&lt;=15000,0,H665-15000)</f>
        <v>0</v>
      </c>
      <c r="L665" s="13" t="n">
        <f aca="false">IF(H665&lt;=20000,0,H665-20000)</f>
        <v>0</v>
      </c>
      <c r="M665" s="10" t="s">
        <v>411</v>
      </c>
    </row>
    <row r="666" customFormat="false" ht="30" hidden="false" customHeight="false" outlineLevel="0" collapsed="false">
      <c r="A666" s="9" t="n">
        <f aca="false">A665+1</f>
        <v>665</v>
      </c>
      <c r="B666" s="10" t="s">
        <v>13</v>
      </c>
      <c r="C666" s="11" t="s">
        <v>14</v>
      </c>
      <c r="D666" s="12" t="n">
        <v>42348</v>
      </c>
      <c r="E666" s="11" t="s">
        <v>17</v>
      </c>
      <c r="F666" s="13" t="n">
        <v>0</v>
      </c>
      <c r="G666" s="13" t="n">
        <v>0</v>
      </c>
      <c r="H666" s="13" t="n">
        <f aca="false">F666+G666</f>
        <v>0</v>
      </c>
      <c r="I666" s="13" t="n">
        <f aca="false">IF(H666&lt;=5000,0,H666-5000)</f>
        <v>0</v>
      </c>
      <c r="J666" s="13" t="n">
        <f aca="false">IF(H666&lt;=10000,0,H666-10000)</f>
        <v>0</v>
      </c>
      <c r="K666" s="13" t="n">
        <f aca="false">IF(H666&lt;=15000,0,H666-15000)</f>
        <v>0</v>
      </c>
      <c r="L666" s="13" t="n">
        <f aca="false">IF(H666&lt;=20000,0,H666-20000)</f>
        <v>0</v>
      </c>
      <c r="M666" s="10" t="s">
        <v>30</v>
      </c>
    </row>
    <row r="667" customFormat="false" ht="30" hidden="false" customHeight="false" outlineLevel="0" collapsed="false">
      <c r="A667" s="9" t="n">
        <f aca="false">A666+1</f>
        <v>666</v>
      </c>
      <c r="B667" s="10" t="s">
        <v>13</v>
      </c>
      <c r="C667" s="11" t="s">
        <v>20</v>
      </c>
      <c r="D667" s="12" t="n">
        <v>42350</v>
      </c>
      <c r="E667" s="11" t="s">
        <v>17</v>
      </c>
      <c r="F667" s="13" t="n">
        <v>0</v>
      </c>
      <c r="G667" s="13" t="n">
        <v>0</v>
      </c>
      <c r="H667" s="13" t="n">
        <f aca="false">F667+G667</f>
        <v>0</v>
      </c>
      <c r="I667" s="13" t="n">
        <f aca="false">IF(H667&lt;=5000,0,H667-5000)</f>
        <v>0</v>
      </c>
      <c r="J667" s="13" t="n">
        <f aca="false">IF(H667&lt;=10000,0,H667-10000)</f>
        <v>0</v>
      </c>
      <c r="K667" s="13" t="n">
        <f aca="false">IF(H667&lt;=15000,0,H667-15000)</f>
        <v>0</v>
      </c>
      <c r="L667" s="13" t="n">
        <f aca="false">IF(H667&lt;=20000,0,H667-20000)</f>
        <v>0</v>
      </c>
      <c r="M667" s="10" t="s">
        <v>412</v>
      </c>
    </row>
    <row r="668" customFormat="false" ht="30" hidden="false" customHeight="false" outlineLevel="0" collapsed="false">
      <c r="A668" s="9" t="n">
        <f aca="false">A667+1</f>
        <v>667</v>
      </c>
      <c r="B668" s="10" t="s">
        <v>13</v>
      </c>
      <c r="C668" s="11" t="s">
        <v>14</v>
      </c>
      <c r="D668" s="12" t="n">
        <v>42355</v>
      </c>
      <c r="E668" s="11" t="s">
        <v>31</v>
      </c>
      <c r="F668" s="13" t="n">
        <v>12000</v>
      </c>
      <c r="G668" s="13" t="n">
        <v>0</v>
      </c>
      <c r="H668" s="13" t="n">
        <f aca="false">F668+G668</f>
        <v>12000</v>
      </c>
      <c r="I668" s="13" t="n">
        <f aca="false">IF(H668&lt;=5000,0,H668-5000)</f>
        <v>7000</v>
      </c>
      <c r="J668" s="13" t="n">
        <f aca="false">IF(H668&lt;=10000,0,H668-10000)</f>
        <v>2000</v>
      </c>
      <c r="K668" s="13" t="n">
        <f aca="false">IF(H668&lt;=15000,0,H668-15000)</f>
        <v>0</v>
      </c>
      <c r="L668" s="13" t="n">
        <f aca="false">IF(H668&lt;=20000,0,H668-20000)</f>
        <v>0</v>
      </c>
      <c r="M668" s="10" t="s">
        <v>120</v>
      </c>
    </row>
    <row r="669" customFormat="false" ht="30" hidden="false" customHeight="false" outlineLevel="0" collapsed="false">
      <c r="A669" s="9" t="n">
        <f aca="false">A668+1</f>
        <v>668</v>
      </c>
      <c r="B669" s="10" t="s">
        <v>13</v>
      </c>
      <c r="C669" s="11" t="s">
        <v>14</v>
      </c>
      <c r="D669" s="12" t="n">
        <v>42356</v>
      </c>
      <c r="E669" s="11" t="s">
        <v>15</v>
      </c>
      <c r="F669" s="13" t="n">
        <v>0</v>
      </c>
      <c r="G669" s="13" t="n">
        <v>3475.3</v>
      </c>
      <c r="H669" s="13" t="n">
        <f aca="false">F669+G669</f>
        <v>3475.3</v>
      </c>
      <c r="I669" s="13" t="n">
        <f aca="false">IF(H669&lt;=5000,0,H669-5000)</f>
        <v>0</v>
      </c>
      <c r="J669" s="13" t="n">
        <f aca="false">IF(H669&lt;=10000,0,H669-10000)</f>
        <v>0</v>
      </c>
      <c r="K669" s="13" t="n">
        <f aca="false">IF(H669&lt;=15000,0,H669-15000)</f>
        <v>0</v>
      </c>
      <c r="L669" s="13" t="n">
        <f aca="false">IF(H669&lt;=20000,0,H669-20000)</f>
        <v>0</v>
      </c>
      <c r="M669" s="10" t="s">
        <v>27</v>
      </c>
    </row>
    <row r="670" customFormat="false" ht="30" hidden="false" customHeight="false" outlineLevel="0" collapsed="false">
      <c r="A670" s="9" t="n">
        <f aca="false">A669+1</f>
        <v>669</v>
      </c>
      <c r="B670" s="10" t="s">
        <v>13</v>
      </c>
      <c r="C670" s="11" t="s">
        <v>14</v>
      </c>
      <c r="D670" s="12" t="n">
        <v>42357</v>
      </c>
      <c r="E670" s="11" t="s">
        <v>15</v>
      </c>
      <c r="F670" s="13" t="n">
        <v>0</v>
      </c>
      <c r="G670" s="13" t="n">
        <v>6133.08</v>
      </c>
      <c r="H670" s="13" t="n">
        <f aca="false">F670+G670</f>
        <v>6133.08</v>
      </c>
      <c r="I670" s="13" t="n">
        <f aca="false">IF(H670&lt;=5000,0,H670-5000)</f>
        <v>1133.08</v>
      </c>
      <c r="J670" s="13" t="n">
        <f aca="false">IF(H670&lt;=10000,0,H670-10000)</f>
        <v>0</v>
      </c>
      <c r="K670" s="13" t="n">
        <f aca="false">IF(H670&lt;=15000,0,H670-15000)</f>
        <v>0</v>
      </c>
      <c r="L670" s="13" t="n">
        <f aca="false">IF(H670&lt;=20000,0,H670-20000)</f>
        <v>0</v>
      </c>
      <c r="M670" s="10" t="s">
        <v>30</v>
      </c>
    </row>
    <row r="671" customFormat="false" ht="30" hidden="false" customHeight="false" outlineLevel="0" collapsed="false">
      <c r="A671" s="9" t="n">
        <f aca="false">A670+1</f>
        <v>670</v>
      </c>
      <c r="B671" s="10" t="s">
        <v>13</v>
      </c>
      <c r="C671" s="11" t="s">
        <v>20</v>
      </c>
      <c r="D671" s="12" t="n">
        <v>42358</v>
      </c>
      <c r="E671" s="11" t="s">
        <v>17</v>
      </c>
      <c r="F671" s="13" t="n">
        <v>0</v>
      </c>
      <c r="G671" s="13" t="n">
        <v>0</v>
      </c>
      <c r="H671" s="13" t="n">
        <f aca="false">F671+G671</f>
        <v>0</v>
      </c>
      <c r="I671" s="13" t="n">
        <f aca="false">IF(H671&lt;=5000,0,H671-5000)</f>
        <v>0</v>
      </c>
      <c r="J671" s="13" t="n">
        <f aca="false">IF(H671&lt;=10000,0,H671-10000)</f>
        <v>0</v>
      </c>
      <c r="K671" s="13" t="n">
        <f aca="false">IF(H671&lt;=15000,0,H671-15000)</f>
        <v>0</v>
      </c>
      <c r="L671" s="13" t="n">
        <f aca="false">IF(H671&lt;=20000,0,H671-20000)</f>
        <v>0</v>
      </c>
      <c r="M671" s="10" t="s">
        <v>413</v>
      </c>
    </row>
    <row r="672" customFormat="false" ht="30" hidden="false" customHeight="false" outlineLevel="0" collapsed="false">
      <c r="A672" s="9" t="n">
        <f aca="false">A671+1</f>
        <v>671</v>
      </c>
      <c r="B672" s="10" t="s">
        <v>13</v>
      </c>
      <c r="C672" s="11" t="s">
        <v>20</v>
      </c>
      <c r="D672" s="12" t="n">
        <v>42361</v>
      </c>
      <c r="E672" s="11" t="s">
        <v>15</v>
      </c>
      <c r="F672" s="13" t="n">
        <v>0</v>
      </c>
      <c r="G672" s="13" t="n">
        <v>280</v>
      </c>
      <c r="H672" s="13" t="n">
        <f aca="false">F672+G672</f>
        <v>280</v>
      </c>
      <c r="I672" s="13" t="n">
        <f aca="false">IF(H672&lt;=5000,0,H672-5000)</f>
        <v>0</v>
      </c>
      <c r="J672" s="13" t="n">
        <f aca="false">IF(H672&lt;=10000,0,H672-10000)</f>
        <v>0</v>
      </c>
      <c r="K672" s="13" t="n">
        <f aca="false">IF(H672&lt;=15000,0,H672-15000)</f>
        <v>0</v>
      </c>
      <c r="L672" s="13" t="n">
        <f aca="false">IF(H672&lt;=20000,0,H672-20000)</f>
        <v>0</v>
      </c>
      <c r="M672" s="10" t="s">
        <v>414</v>
      </c>
    </row>
    <row r="673" customFormat="false" ht="30" hidden="false" customHeight="false" outlineLevel="0" collapsed="false">
      <c r="A673" s="9" t="n">
        <f aca="false">A672+1</f>
        <v>672</v>
      </c>
      <c r="B673" s="10" t="s">
        <v>13</v>
      </c>
      <c r="C673" s="11" t="s">
        <v>14</v>
      </c>
      <c r="D673" s="12" t="n">
        <v>42362</v>
      </c>
      <c r="E673" s="11" t="s">
        <v>17</v>
      </c>
      <c r="F673" s="13" t="n">
        <v>0</v>
      </c>
      <c r="G673" s="13" t="n">
        <v>0</v>
      </c>
      <c r="H673" s="13" t="n">
        <f aca="false">F673+G673</f>
        <v>0</v>
      </c>
      <c r="I673" s="13" t="n">
        <f aca="false">IF(H673&lt;=5000,0,H673-5000)</f>
        <v>0</v>
      </c>
      <c r="J673" s="13" t="n">
        <f aca="false">IF(H673&lt;=10000,0,H673-10000)</f>
        <v>0</v>
      </c>
      <c r="K673" s="13" t="n">
        <f aca="false">IF(H673&lt;=15000,0,H673-15000)</f>
        <v>0</v>
      </c>
      <c r="L673" s="13" t="n">
        <f aca="false">IF(H673&lt;=20000,0,H673-20000)</f>
        <v>0</v>
      </c>
      <c r="M673" s="10" t="s">
        <v>415</v>
      </c>
    </row>
    <row r="674" customFormat="false" ht="30" hidden="false" customHeight="false" outlineLevel="0" collapsed="false">
      <c r="A674" s="9" t="n">
        <f aca="false">A673+1</f>
        <v>673</v>
      </c>
      <c r="B674" s="10" t="s">
        <v>13</v>
      </c>
      <c r="C674" s="11" t="s">
        <v>14</v>
      </c>
      <c r="D674" s="12" t="n">
        <v>42376</v>
      </c>
      <c r="E674" s="11" t="s">
        <v>15</v>
      </c>
      <c r="F674" s="13" t="n">
        <v>0</v>
      </c>
      <c r="G674" s="13" t="n">
        <v>16160.68</v>
      </c>
      <c r="H674" s="13" t="n">
        <f aca="false">F674+G674</f>
        <v>16160.68</v>
      </c>
      <c r="I674" s="13" t="n">
        <f aca="false">IF(H674&lt;=5000,0,H674-5000)</f>
        <v>11160.68</v>
      </c>
      <c r="J674" s="13" t="n">
        <f aca="false">IF(H674&lt;=10000,0,H674-10000)</f>
        <v>6160.68</v>
      </c>
      <c r="K674" s="13" t="n">
        <f aca="false">IF(H674&lt;=15000,0,H674-15000)</f>
        <v>1160.68</v>
      </c>
      <c r="L674" s="13" t="n">
        <f aca="false">IF(H674&lt;=20000,0,H674-20000)</f>
        <v>0</v>
      </c>
      <c r="M674" s="10" t="s">
        <v>416</v>
      </c>
    </row>
    <row r="675" customFormat="false" ht="30" hidden="false" customHeight="false" outlineLevel="0" collapsed="false">
      <c r="A675" s="9" t="n">
        <f aca="false">A674+1</f>
        <v>674</v>
      </c>
      <c r="B675" s="10" t="s">
        <v>13</v>
      </c>
      <c r="C675" s="11" t="s">
        <v>14</v>
      </c>
      <c r="D675" s="12" t="n">
        <v>42381</v>
      </c>
      <c r="E675" s="11" t="s">
        <v>15</v>
      </c>
      <c r="F675" s="13" t="n">
        <v>0</v>
      </c>
      <c r="G675" s="13" t="n">
        <v>194.85</v>
      </c>
      <c r="H675" s="13" t="n">
        <f aca="false">F675+G675</f>
        <v>194.85</v>
      </c>
      <c r="I675" s="13" t="n">
        <f aca="false">IF(H675&lt;=5000,0,H675-5000)</f>
        <v>0</v>
      </c>
      <c r="J675" s="13" t="n">
        <f aca="false">IF(H675&lt;=10000,0,H675-10000)</f>
        <v>0</v>
      </c>
      <c r="K675" s="13" t="n">
        <f aca="false">IF(H675&lt;=15000,0,H675-15000)</f>
        <v>0</v>
      </c>
      <c r="L675" s="13" t="n">
        <f aca="false">IF(H675&lt;=20000,0,H675-20000)</f>
        <v>0</v>
      </c>
      <c r="M675" s="10" t="s">
        <v>27</v>
      </c>
    </row>
    <row r="676" customFormat="false" ht="30" hidden="false" customHeight="false" outlineLevel="0" collapsed="false">
      <c r="A676" s="9" t="n">
        <f aca="false">A675+1</f>
        <v>675</v>
      </c>
      <c r="B676" s="10" t="s">
        <v>13</v>
      </c>
      <c r="C676" s="11" t="s">
        <v>20</v>
      </c>
      <c r="D676" s="12" t="n">
        <v>42384</v>
      </c>
      <c r="E676" s="11" t="s">
        <v>17</v>
      </c>
      <c r="F676" s="13" t="n">
        <v>0</v>
      </c>
      <c r="G676" s="13" t="n">
        <v>0</v>
      </c>
      <c r="H676" s="13" t="n">
        <f aca="false">F676+G676</f>
        <v>0</v>
      </c>
      <c r="I676" s="13" t="n">
        <f aca="false">IF(H676&lt;=5000,0,H676-5000)</f>
        <v>0</v>
      </c>
      <c r="J676" s="13" t="n">
        <f aca="false">IF(H676&lt;=10000,0,H676-10000)</f>
        <v>0</v>
      </c>
      <c r="K676" s="13" t="n">
        <f aca="false">IF(H676&lt;=15000,0,H676-15000)</f>
        <v>0</v>
      </c>
      <c r="L676" s="13" t="n">
        <f aca="false">IF(H676&lt;=20000,0,H676-20000)</f>
        <v>0</v>
      </c>
      <c r="M676" s="10" t="s">
        <v>417</v>
      </c>
    </row>
    <row r="677" customFormat="false" ht="30" hidden="false" customHeight="false" outlineLevel="0" collapsed="false">
      <c r="A677" s="9" t="n">
        <f aca="false">A676+1</f>
        <v>676</v>
      </c>
      <c r="B677" s="10" t="s">
        <v>13</v>
      </c>
      <c r="C677" s="11" t="s">
        <v>20</v>
      </c>
      <c r="D677" s="12" t="n">
        <v>42384</v>
      </c>
      <c r="E677" s="11" t="s">
        <v>17</v>
      </c>
      <c r="F677" s="13" t="n">
        <v>0</v>
      </c>
      <c r="G677" s="13" t="n">
        <v>0</v>
      </c>
      <c r="H677" s="13" t="n">
        <f aca="false">F677+G677</f>
        <v>0</v>
      </c>
      <c r="I677" s="13" t="n">
        <f aca="false">IF(H677&lt;=5000,0,H677-5000)</f>
        <v>0</v>
      </c>
      <c r="J677" s="13" t="n">
        <f aca="false">IF(H677&lt;=10000,0,H677-10000)</f>
        <v>0</v>
      </c>
      <c r="K677" s="13" t="n">
        <f aca="false">IF(H677&lt;=15000,0,H677-15000)</f>
        <v>0</v>
      </c>
      <c r="L677" s="13" t="n">
        <f aca="false">IF(H677&lt;=20000,0,H677-20000)</f>
        <v>0</v>
      </c>
      <c r="M677" s="10" t="s">
        <v>418</v>
      </c>
    </row>
    <row r="678" customFormat="false" ht="30" hidden="false" customHeight="false" outlineLevel="0" collapsed="false">
      <c r="A678" s="9" t="n">
        <f aca="false">A677+1</f>
        <v>677</v>
      </c>
      <c r="B678" s="10" t="s">
        <v>13</v>
      </c>
      <c r="C678" s="11" t="s">
        <v>20</v>
      </c>
      <c r="D678" s="12" t="n">
        <v>42384</v>
      </c>
      <c r="E678" s="11" t="s">
        <v>15</v>
      </c>
      <c r="F678" s="13" t="n">
        <v>0</v>
      </c>
      <c r="G678" s="13" t="n">
        <v>300</v>
      </c>
      <c r="H678" s="13" t="n">
        <f aca="false">F678+G678</f>
        <v>300</v>
      </c>
      <c r="I678" s="13" t="n">
        <f aca="false">IF(H678&lt;=5000,0,H678-5000)</f>
        <v>0</v>
      </c>
      <c r="J678" s="13" t="n">
        <f aca="false">IF(H678&lt;=10000,0,H678-10000)</f>
        <v>0</v>
      </c>
      <c r="K678" s="13" t="n">
        <f aca="false">IF(H678&lt;=15000,0,H678-15000)</f>
        <v>0</v>
      </c>
      <c r="L678" s="13" t="n">
        <f aca="false">IF(H678&lt;=20000,0,H678-20000)</f>
        <v>0</v>
      </c>
      <c r="M678" s="10" t="s">
        <v>419</v>
      </c>
    </row>
    <row r="679" customFormat="false" ht="30" hidden="false" customHeight="false" outlineLevel="0" collapsed="false">
      <c r="A679" s="9" t="n">
        <f aca="false">A678+1</f>
        <v>678</v>
      </c>
      <c r="B679" s="10" t="s">
        <v>13</v>
      </c>
      <c r="C679" s="11" t="s">
        <v>20</v>
      </c>
      <c r="D679" s="12" t="n">
        <v>42387</v>
      </c>
      <c r="E679" s="11" t="s">
        <v>17</v>
      </c>
      <c r="F679" s="13" t="n">
        <v>0</v>
      </c>
      <c r="G679" s="13" t="n">
        <v>0</v>
      </c>
      <c r="H679" s="13" t="n">
        <f aca="false">F679+G679</f>
        <v>0</v>
      </c>
      <c r="I679" s="13" t="n">
        <f aca="false">IF(H679&lt;=5000,0,H679-5000)</f>
        <v>0</v>
      </c>
      <c r="J679" s="13" t="n">
        <f aca="false">IF(H679&lt;=10000,0,H679-10000)</f>
        <v>0</v>
      </c>
      <c r="K679" s="13" t="n">
        <f aca="false">IF(H679&lt;=15000,0,H679-15000)</f>
        <v>0</v>
      </c>
      <c r="L679" s="13" t="n">
        <f aca="false">IF(H679&lt;=20000,0,H679-20000)</f>
        <v>0</v>
      </c>
      <c r="M679" s="10" t="s">
        <v>420</v>
      </c>
    </row>
    <row r="680" customFormat="false" ht="45" hidden="false" customHeight="false" outlineLevel="0" collapsed="false">
      <c r="A680" s="9" t="n">
        <f aca="false">A679+1</f>
        <v>679</v>
      </c>
      <c r="B680" s="10" t="s">
        <v>13</v>
      </c>
      <c r="C680" s="11" t="s">
        <v>56</v>
      </c>
      <c r="D680" s="12" t="n">
        <v>42397</v>
      </c>
      <c r="E680" s="11" t="s">
        <v>31</v>
      </c>
      <c r="F680" s="13" t="n">
        <v>1000</v>
      </c>
      <c r="G680" s="13" t="n">
        <v>0</v>
      </c>
      <c r="H680" s="13" t="n">
        <f aca="false">F680+G680</f>
        <v>1000</v>
      </c>
      <c r="I680" s="13" t="n">
        <f aca="false">IF(H680&lt;=5000,0,H680-5000)</f>
        <v>0</v>
      </c>
      <c r="J680" s="13" t="n">
        <f aca="false">IF(H680&lt;=10000,0,H680-10000)</f>
        <v>0</v>
      </c>
      <c r="K680" s="13" t="n">
        <f aca="false">IF(H680&lt;=15000,0,H680-15000)</f>
        <v>0</v>
      </c>
      <c r="L680" s="13" t="n">
        <f aca="false">IF(H680&lt;=20000,0,H680-20000)</f>
        <v>0</v>
      </c>
      <c r="M680" s="10" t="s">
        <v>421</v>
      </c>
    </row>
    <row r="681" customFormat="false" ht="45" hidden="false" customHeight="false" outlineLevel="0" collapsed="false">
      <c r="A681" s="9" t="n">
        <f aca="false">A680+1</f>
        <v>680</v>
      </c>
      <c r="B681" s="10" t="s">
        <v>13</v>
      </c>
      <c r="C681" s="11" t="s">
        <v>56</v>
      </c>
      <c r="D681" s="12" t="n">
        <v>42397</v>
      </c>
      <c r="E681" s="11" t="s">
        <v>31</v>
      </c>
      <c r="F681" s="13" t="n">
        <v>1000</v>
      </c>
      <c r="G681" s="13" t="n">
        <v>0</v>
      </c>
      <c r="H681" s="13" t="n">
        <f aca="false">F681+G681</f>
        <v>1000</v>
      </c>
      <c r="I681" s="13" t="n">
        <f aca="false">IF(H681&lt;=5000,0,H681-5000)</f>
        <v>0</v>
      </c>
      <c r="J681" s="13" t="n">
        <f aca="false">IF(H681&lt;=10000,0,H681-10000)</f>
        <v>0</v>
      </c>
      <c r="K681" s="13" t="n">
        <f aca="false">IF(H681&lt;=15000,0,H681-15000)</f>
        <v>0</v>
      </c>
      <c r="L681" s="13" t="n">
        <f aca="false">IF(H681&lt;=20000,0,H681-20000)</f>
        <v>0</v>
      </c>
      <c r="M681" s="10" t="s">
        <v>421</v>
      </c>
    </row>
    <row r="682" customFormat="false" ht="30" hidden="false" customHeight="false" outlineLevel="0" collapsed="false">
      <c r="A682" s="9" t="n">
        <f aca="false">A681+1</f>
        <v>681</v>
      </c>
      <c r="B682" s="10" t="s">
        <v>13</v>
      </c>
      <c r="C682" s="11" t="s">
        <v>14</v>
      </c>
      <c r="D682" s="12" t="n">
        <v>42399</v>
      </c>
      <c r="E682" s="11" t="s">
        <v>17</v>
      </c>
      <c r="F682" s="13" t="n">
        <v>0</v>
      </c>
      <c r="G682" s="13" t="n">
        <v>0</v>
      </c>
      <c r="H682" s="13" t="n">
        <f aca="false">F682+G682</f>
        <v>0</v>
      </c>
      <c r="I682" s="13" t="n">
        <f aca="false">IF(H682&lt;=5000,0,H682-5000)</f>
        <v>0</v>
      </c>
      <c r="J682" s="13" t="n">
        <f aca="false">IF(H682&lt;=10000,0,H682-10000)</f>
        <v>0</v>
      </c>
      <c r="K682" s="13" t="n">
        <f aca="false">IF(H682&lt;=15000,0,H682-15000)</f>
        <v>0</v>
      </c>
      <c r="L682" s="13" t="n">
        <f aca="false">IF(H682&lt;=20000,0,H682-20000)</f>
        <v>0</v>
      </c>
      <c r="M682" s="10" t="s">
        <v>422</v>
      </c>
    </row>
    <row r="683" customFormat="false" ht="30" hidden="false" customHeight="false" outlineLevel="0" collapsed="false">
      <c r="A683" s="9" t="n">
        <f aca="false">A682+1</f>
        <v>682</v>
      </c>
      <c r="B683" s="10" t="s">
        <v>13</v>
      </c>
      <c r="C683" s="11" t="s">
        <v>14</v>
      </c>
      <c r="D683" s="12" t="n">
        <v>42400</v>
      </c>
      <c r="E683" s="11" t="s">
        <v>15</v>
      </c>
      <c r="F683" s="13" t="n">
        <v>0</v>
      </c>
      <c r="G683" s="13" t="n">
        <v>16092.69</v>
      </c>
      <c r="H683" s="13" t="n">
        <f aca="false">F683+G683</f>
        <v>16092.69</v>
      </c>
      <c r="I683" s="13" t="n">
        <f aca="false">IF(H683&lt;=5000,0,H683-5000)</f>
        <v>11092.69</v>
      </c>
      <c r="J683" s="13" t="n">
        <f aca="false">IF(H683&lt;=10000,0,H683-10000)</f>
        <v>6092.69</v>
      </c>
      <c r="K683" s="13" t="n">
        <f aca="false">IF(H683&lt;=15000,0,H683-15000)</f>
        <v>1092.69</v>
      </c>
      <c r="L683" s="13" t="n">
        <f aca="false">IF(H683&lt;=20000,0,H683-20000)</f>
        <v>0</v>
      </c>
      <c r="M683" s="10" t="s">
        <v>423</v>
      </c>
    </row>
    <row r="684" customFormat="false" ht="30" hidden="false" customHeight="false" outlineLevel="0" collapsed="false">
      <c r="A684" s="9" t="n">
        <f aca="false">A683+1</f>
        <v>683</v>
      </c>
      <c r="B684" s="10" t="s">
        <v>13</v>
      </c>
      <c r="C684" s="11" t="s">
        <v>14</v>
      </c>
      <c r="D684" s="12" t="n">
        <v>42403</v>
      </c>
      <c r="E684" s="11" t="s">
        <v>17</v>
      </c>
      <c r="F684" s="13" t="n">
        <v>0</v>
      </c>
      <c r="G684" s="13" t="n">
        <v>0</v>
      </c>
      <c r="H684" s="13" t="n">
        <f aca="false">F684+G684</f>
        <v>0</v>
      </c>
      <c r="I684" s="13" t="n">
        <f aca="false">IF(H684&lt;=5000,0,H684-5000)</f>
        <v>0</v>
      </c>
      <c r="J684" s="13" t="n">
        <f aca="false">IF(H684&lt;=10000,0,H684-10000)</f>
        <v>0</v>
      </c>
      <c r="K684" s="13" t="n">
        <f aca="false">IF(H684&lt;=15000,0,H684-15000)</f>
        <v>0</v>
      </c>
      <c r="L684" s="13" t="n">
        <f aca="false">IF(H684&lt;=20000,0,H684-20000)</f>
        <v>0</v>
      </c>
      <c r="M684" s="10" t="s">
        <v>424</v>
      </c>
    </row>
    <row r="685" customFormat="false" ht="30" hidden="false" customHeight="false" outlineLevel="0" collapsed="false">
      <c r="A685" s="9" t="n">
        <f aca="false">A684+1</f>
        <v>684</v>
      </c>
      <c r="B685" s="10" t="s">
        <v>13</v>
      </c>
      <c r="C685" s="11" t="s">
        <v>20</v>
      </c>
      <c r="D685" s="12" t="n">
        <v>42403</v>
      </c>
      <c r="E685" s="11" t="s">
        <v>15</v>
      </c>
      <c r="F685" s="13" t="n">
        <v>0</v>
      </c>
      <c r="G685" s="13" t="n">
        <v>585</v>
      </c>
      <c r="H685" s="13" t="n">
        <f aca="false">F685+G685</f>
        <v>585</v>
      </c>
      <c r="I685" s="13" t="n">
        <f aca="false">IF(H685&lt;=5000,0,H685-5000)</f>
        <v>0</v>
      </c>
      <c r="J685" s="13" t="n">
        <f aca="false">IF(H685&lt;=10000,0,H685-10000)</f>
        <v>0</v>
      </c>
      <c r="K685" s="13" t="n">
        <f aca="false">IF(H685&lt;=15000,0,H685-15000)</f>
        <v>0</v>
      </c>
      <c r="L685" s="13" t="n">
        <f aca="false">IF(H685&lt;=20000,0,H685-20000)</f>
        <v>0</v>
      </c>
      <c r="M685" s="10" t="s">
        <v>26</v>
      </c>
    </row>
    <row r="686" customFormat="false" ht="45" hidden="false" customHeight="false" outlineLevel="0" collapsed="false">
      <c r="A686" s="9" t="n">
        <f aca="false">A685+1</f>
        <v>685</v>
      </c>
      <c r="B686" s="10" t="s">
        <v>183</v>
      </c>
      <c r="C686" s="11" t="s">
        <v>14</v>
      </c>
      <c r="D686" s="12" t="n">
        <v>42403</v>
      </c>
      <c r="E686" s="11" t="s">
        <v>15</v>
      </c>
      <c r="F686" s="13" t="n">
        <v>0</v>
      </c>
      <c r="G686" s="13" t="n">
        <v>1400</v>
      </c>
      <c r="H686" s="13" t="n">
        <f aca="false">F686+G686</f>
        <v>1400</v>
      </c>
      <c r="I686" s="13" t="n">
        <f aca="false">IF(H686&lt;=5000,0,H686-5000)</f>
        <v>0</v>
      </c>
      <c r="J686" s="13" t="n">
        <f aca="false">IF(H686&lt;=10000,0,H686-10000)</f>
        <v>0</v>
      </c>
      <c r="K686" s="13" t="n">
        <f aca="false">IF(H686&lt;=15000,0,H686-15000)</f>
        <v>0</v>
      </c>
      <c r="L686" s="13" t="n">
        <f aca="false">IF(H686&lt;=20000,0,H686-20000)</f>
        <v>0</v>
      </c>
      <c r="M686" s="10" t="s">
        <v>425</v>
      </c>
    </row>
    <row r="687" customFormat="false" ht="30" hidden="false" customHeight="false" outlineLevel="0" collapsed="false">
      <c r="A687" s="9" t="n">
        <f aca="false">A686+1</f>
        <v>686</v>
      </c>
      <c r="B687" s="10" t="s">
        <v>13</v>
      </c>
      <c r="C687" s="11" t="s">
        <v>14</v>
      </c>
      <c r="D687" s="12" t="n">
        <v>42409</v>
      </c>
      <c r="E687" s="11" t="s">
        <v>15</v>
      </c>
      <c r="F687" s="13" t="n">
        <v>0</v>
      </c>
      <c r="G687" s="13" t="n">
        <v>3325.28</v>
      </c>
      <c r="H687" s="13" t="n">
        <f aca="false">F687+G687</f>
        <v>3325.28</v>
      </c>
      <c r="I687" s="13" t="n">
        <f aca="false">IF(H687&lt;=5000,0,H687-5000)</f>
        <v>0</v>
      </c>
      <c r="J687" s="13" t="n">
        <f aca="false">IF(H687&lt;=10000,0,H687-10000)</f>
        <v>0</v>
      </c>
      <c r="K687" s="13" t="n">
        <f aca="false">IF(H687&lt;=15000,0,H687-15000)</f>
        <v>0</v>
      </c>
      <c r="L687" s="13" t="n">
        <f aca="false">IF(H687&lt;=20000,0,H687-20000)</f>
        <v>0</v>
      </c>
      <c r="M687" s="10" t="s">
        <v>30</v>
      </c>
    </row>
    <row r="688" customFormat="false" ht="30" hidden="false" customHeight="false" outlineLevel="0" collapsed="false">
      <c r="A688" s="9" t="n">
        <f aca="false">A687+1</f>
        <v>687</v>
      </c>
      <c r="B688" s="10" t="s">
        <v>13</v>
      </c>
      <c r="C688" s="11" t="s">
        <v>14</v>
      </c>
      <c r="D688" s="12" t="n">
        <v>42412</v>
      </c>
      <c r="E688" s="11" t="s">
        <v>15</v>
      </c>
      <c r="F688" s="13" t="n">
        <v>0</v>
      </c>
      <c r="G688" s="13" t="n">
        <v>2315.55</v>
      </c>
      <c r="H688" s="13" t="n">
        <f aca="false">F688+G688</f>
        <v>2315.55</v>
      </c>
      <c r="I688" s="13" t="n">
        <f aca="false">IF(H688&lt;=5000,0,H688-5000)</f>
        <v>0</v>
      </c>
      <c r="J688" s="13" t="n">
        <f aca="false">IF(H688&lt;=10000,0,H688-10000)</f>
        <v>0</v>
      </c>
      <c r="K688" s="13" t="n">
        <f aca="false">IF(H688&lt;=15000,0,H688-15000)</f>
        <v>0</v>
      </c>
      <c r="L688" s="13" t="n">
        <f aca="false">IF(H688&lt;=20000,0,H688-20000)</f>
        <v>0</v>
      </c>
      <c r="M688" s="10" t="s">
        <v>426</v>
      </c>
    </row>
    <row r="689" customFormat="false" ht="30" hidden="false" customHeight="false" outlineLevel="0" collapsed="false">
      <c r="A689" s="9" t="n">
        <f aca="false">A688+1</f>
        <v>688</v>
      </c>
      <c r="B689" s="10" t="s">
        <v>13</v>
      </c>
      <c r="C689" s="11" t="s">
        <v>14</v>
      </c>
      <c r="D689" s="12" t="n">
        <v>42416</v>
      </c>
      <c r="E689" s="11" t="s">
        <v>17</v>
      </c>
      <c r="F689" s="13" t="n">
        <v>0</v>
      </c>
      <c r="G689" s="13" t="n">
        <v>0</v>
      </c>
      <c r="H689" s="13" t="n">
        <f aca="false">F689+G689</f>
        <v>0</v>
      </c>
      <c r="I689" s="13" t="n">
        <f aca="false">IF(H689&lt;=5000,0,H689-5000)</f>
        <v>0</v>
      </c>
      <c r="J689" s="13" t="n">
        <f aca="false">IF(H689&lt;=10000,0,H689-10000)</f>
        <v>0</v>
      </c>
      <c r="K689" s="13" t="n">
        <f aca="false">IF(H689&lt;=15000,0,H689-15000)</f>
        <v>0</v>
      </c>
      <c r="L689" s="13" t="n">
        <f aca="false">IF(H689&lt;=20000,0,H689-20000)</f>
        <v>0</v>
      </c>
      <c r="M689" s="10" t="s">
        <v>427</v>
      </c>
    </row>
    <row r="690" customFormat="false" ht="30" hidden="false" customHeight="false" outlineLevel="0" collapsed="false">
      <c r="A690" s="9" t="n">
        <f aca="false">A689+1</f>
        <v>689</v>
      </c>
      <c r="B690" s="10" t="s">
        <v>13</v>
      </c>
      <c r="C690" s="11" t="s">
        <v>20</v>
      </c>
      <c r="D690" s="12" t="n">
        <v>42418</v>
      </c>
      <c r="E690" s="11" t="s">
        <v>15</v>
      </c>
      <c r="F690" s="13" t="n">
        <v>0</v>
      </c>
      <c r="G690" s="13" t="n">
        <v>564.82</v>
      </c>
      <c r="H690" s="13" t="n">
        <f aca="false">F690+G690</f>
        <v>564.82</v>
      </c>
      <c r="I690" s="13" t="n">
        <f aca="false">IF(H690&lt;=5000,0,H690-5000)</f>
        <v>0</v>
      </c>
      <c r="J690" s="13" t="n">
        <f aca="false">IF(H690&lt;=10000,0,H690-10000)</f>
        <v>0</v>
      </c>
      <c r="K690" s="13" t="n">
        <f aca="false">IF(H690&lt;=15000,0,H690-15000)</f>
        <v>0</v>
      </c>
      <c r="L690" s="13" t="n">
        <f aca="false">IF(H690&lt;=20000,0,H690-20000)</f>
        <v>0</v>
      </c>
      <c r="M690" s="10" t="s">
        <v>428</v>
      </c>
    </row>
    <row r="691" customFormat="false" ht="30" hidden="false" customHeight="false" outlineLevel="0" collapsed="false">
      <c r="A691" s="9" t="n">
        <f aca="false">A690+1</f>
        <v>690</v>
      </c>
      <c r="B691" s="10" t="s">
        <v>13</v>
      </c>
      <c r="C691" s="11" t="s">
        <v>20</v>
      </c>
      <c r="D691" s="12" t="n">
        <v>42425</v>
      </c>
      <c r="E691" s="11" t="s">
        <v>15</v>
      </c>
      <c r="F691" s="13" t="n">
        <v>0</v>
      </c>
      <c r="G691" s="13" t="n">
        <v>9815</v>
      </c>
      <c r="H691" s="13" t="n">
        <f aca="false">F691+G691</f>
        <v>9815</v>
      </c>
      <c r="I691" s="13" t="n">
        <f aca="false">IF(H691&lt;=5000,0,H691-5000)</f>
        <v>4815</v>
      </c>
      <c r="J691" s="13" t="n">
        <f aca="false">IF(H691&lt;=10000,0,H691-10000)</f>
        <v>0</v>
      </c>
      <c r="K691" s="13" t="n">
        <f aca="false">IF(H691&lt;=15000,0,H691-15000)</f>
        <v>0</v>
      </c>
      <c r="L691" s="13" t="n">
        <f aca="false">IF(H691&lt;=20000,0,H691-20000)</f>
        <v>0</v>
      </c>
      <c r="M691" s="10" t="s">
        <v>429</v>
      </c>
    </row>
    <row r="692" customFormat="false" ht="30" hidden="false" customHeight="false" outlineLevel="0" collapsed="false">
      <c r="A692" s="9" t="n">
        <f aca="false">A691+1</f>
        <v>691</v>
      </c>
      <c r="B692" s="10" t="s">
        <v>13</v>
      </c>
      <c r="C692" s="11" t="s">
        <v>20</v>
      </c>
      <c r="D692" s="12" t="n">
        <v>42429</v>
      </c>
      <c r="E692" s="11" t="s">
        <v>15</v>
      </c>
      <c r="F692" s="13" t="n">
        <v>0</v>
      </c>
      <c r="G692" s="13" t="n">
        <v>383.27</v>
      </c>
      <c r="H692" s="13" t="n">
        <f aca="false">F692+G692</f>
        <v>383.27</v>
      </c>
      <c r="I692" s="13" t="n">
        <f aca="false">IF(H692&lt;=5000,0,H692-5000)</f>
        <v>0</v>
      </c>
      <c r="J692" s="13" t="n">
        <f aca="false">IF(H692&lt;=10000,0,H692-10000)</f>
        <v>0</v>
      </c>
      <c r="K692" s="13" t="n">
        <f aca="false">IF(H692&lt;=15000,0,H692-15000)</f>
        <v>0</v>
      </c>
      <c r="L692" s="13" t="n">
        <f aca="false">IF(H692&lt;=20000,0,H692-20000)</f>
        <v>0</v>
      </c>
      <c r="M692" s="10" t="s">
        <v>430</v>
      </c>
    </row>
    <row r="693" customFormat="false" ht="30" hidden="false" customHeight="false" outlineLevel="0" collapsed="false">
      <c r="A693" s="9" t="n">
        <f aca="false">A692+1</f>
        <v>692</v>
      </c>
      <c r="B693" s="10" t="s">
        <v>13</v>
      </c>
      <c r="C693" s="11" t="s">
        <v>14</v>
      </c>
      <c r="D693" s="12" t="n">
        <v>42429</v>
      </c>
      <c r="E693" s="11" t="s">
        <v>15</v>
      </c>
      <c r="F693" s="13" t="n">
        <v>0</v>
      </c>
      <c r="G693" s="13" t="n">
        <v>815.56</v>
      </c>
      <c r="H693" s="13" t="n">
        <f aca="false">F693+G693</f>
        <v>815.56</v>
      </c>
      <c r="I693" s="13" t="n">
        <f aca="false">IF(H693&lt;=5000,0,H693-5000)</f>
        <v>0</v>
      </c>
      <c r="J693" s="13" t="n">
        <f aca="false">IF(H693&lt;=10000,0,H693-10000)</f>
        <v>0</v>
      </c>
      <c r="K693" s="13" t="n">
        <f aca="false">IF(H693&lt;=15000,0,H693-15000)</f>
        <v>0</v>
      </c>
      <c r="L693" s="13" t="n">
        <f aca="false">IF(H693&lt;=20000,0,H693-20000)</f>
        <v>0</v>
      </c>
      <c r="M693" s="10" t="s">
        <v>27</v>
      </c>
    </row>
    <row r="694" customFormat="false" ht="45" hidden="false" customHeight="false" outlineLevel="0" collapsed="false">
      <c r="A694" s="9" t="n">
        <f aca="false">A693+1</f>
        <v>693</v>
      </c>
      <c r="B694" s="10" t="s">
        <v>183</v>
      </c>
      <c r="C694" s="11" t="s">
        <v>20</v>
      </c>
      <c r="D694" s="12" t="n">
        <v>42429</v>
      </c>
      <c r="E694" s="11" t="s">
        <v>17</v>
      </c>
      <c r="F694" s="13" t="n">
        <v>0</v>
      </c>
      <c r="G694" s="13" t="n">
        <v>0</v>
      </c>
      <c r="H694" s="13" t="n">
        <f aca="false">F694+G694</f>
        <v>0</v>
      </c>
      <c r="I694" s="13" t="n">
        <f aca="false">IF(H694&lt;=5000,0,H694-5000)</f>
        <v>0</v>
      </c>
      <c r="J694" s="13" t="n">
        <f aca="false">IF(H694&lt;=10000,0,H694-10000)</f>
        <v>0</v>
      </c>
      <c r="K694" s="13" t="n">
        <f aca="false">IF(H694&lt;=15000,0,H694-15000)</f>
        <v>0</v>
      </c>
      <c r="L694" s="13" t="n">
        <f aca="false">IF(H694&lt;=20000,0,H694-20000)</f>
        <v>0</v>
      </c>
      <c r="M694" s="10" t="s">
        <v>431</v>
      </c>
    </row>
    <row r="695" customFormat="false" ht="30" hidden="false" customHeight="false" outlineLevel="0" collapsed="false">
      <c r="A695" s="9" t="n">
        <f aca="false">A694+1</f>
        <v>694</v>
      </c>
      <c r="B695" s="10" t="s">
        <v>13</v>
      </c>
      <c r="C695" s="11" t="s">
        <v>20</v>
      </c>
      <c r="D695" s="12" t="n">
        <v>42432</v>
      </c>
      <c r="E695" s="11" t="s">
        <v>15</v>
      </c>
      <c r="F695" s="13" t="n">
        <v>0</v>
      </c>
      <c r="G695" s="13" t="n">
        <v>3615</v>
      </c>
      <c r="H695" s="13" t="n">
        <f aca="false">F695+G695</f>
        <v>3615</v>
      </c>
      <c r="I695" s="13" t="n">
        <f aca="false">IF(H695&lt;=5000,0,H695-5000)</f>
        <v>0</v>
      </c>
      <c r="J695" s="13" t="n">
        <f aca="false">IF(H695&lt;=10000,0,H695-10000)</f>
        <v>0</v>
      </c>
      <c r="K695" s="13" t="n">
        <f aca="false">IF(H695&lt;=15000,0,H695-15000)</f>
        <v>0</v>
      </c>
      <c r="L695" s="13" t="n">
        <f aca="false">IF(H695&lt;=20000,0,H695-20000)</f>
        <v>0</v>
      </c>
      <c r="M695" s="10" t="s">
        <v>240</v>
      </c>
    </row>
    <row r="696" customFormat="false" ht="30" hidden="false" customHeight="false" outlineLevel="0" collapsed="false">
      <c r="A696" s="9" t="n">
        <f aca="false">A695+1</f>
        <v>695</v>
      </c>
      <c r="B696" s="10" t="s">
        <v>13</v>
      </c>
      <c r="C696" s="11" t="s">
        <v>20</v>
      </c>
      <c r="D696" s="12" t="n">
        <v>42433</v>
      </c>
      <c r="E696" s="11" t="s">
        <v>15</v>
      </c>
      <c r="F696" s="13" t="n">
        <v>0</v>
      </c>
      <c r="G696" s="13" t="n">
        <v>496</v>
      </c>
      <c r="H696" s="13" t="n">
        <f aca="false">F696+G696</f>
        <v>496</v>
      </c>
      <c r="I696" s="13" t="n">
        <f aca="false">IF(H696&lt;=5000,0,H696-5000)</f>
        <v>0</v>
      </c>
      <c r="J696" s="13" t="n">
        <f aca="false">IF(H696&lt;=10000,0,H696-10000)</f>
        <v>0</v>
      </c>
      <c r="K696" s="13" t="n">
        <f aca="false">IF(H696&lt;=15000,0,H696-15000)</f>
        <v>0</v>
      </c>
      <c r="L696" s="13" t="n">
        <f aca="false">IF(H696&lt;=20000,0,H696-20000)</f>
        <v>0</v>
      </c>
      <c r="M696" s="10" t="s">
        <v>432</v>
      </c>
    </row>
    <row r="697" customFormat="false" ht="30" hidden="false" customHeight="false" outlineLevel="0" collapsed="false">
      <c r="A697" s="9" t="n">
        <f aca="false">A696+1</f>
        <v>696</v>
      </c>
      <c r="B697" s="10" t="s">
        <v>13</v>
      </c>
      <c r="C697" s="11" t="s">
        <v>14</v>
      </c>
      <c r="D697" s="12" t="n">
        <v>42435</v>
      </c>
      <c r="E697" s="11" t="s">
        <v>15</v>
      </c>
      <c r="F697" s="13" t="n">
        <v>0</v>
      </c>
      <c r="G697" s="13" t="n">
        <v>5044.08</v>
      </c>
      <c r="H697" s="13" t="n">
        <f aca="false">F697+G697</f>
        <v>5044.08</v>
      </c>
      <c r="I697" s="13" t="n">
        <f aca="false">IF(H697&lt;=5000,0,H697-5000)</f>
        <v>44.0799999999999</v>
      </c>
      <c r="J697" s="13" t="n">
        <f aca="false">IF(H697&lt;=10000,0,H697-10000)</f>
        <v>0</v>
      </c>
      <c r="K697" s="13" t="n">
        <f aca="false">IF(H697&lt;=15000,0,H697-15000)</f>
        <v>0</v>
      </c>
      <c r="L697" s="13" t="n">
        <f aca="false">IF(H697&lt;=20000,0,H697-20000)</f>
        <v>0</v>
      </c>
      <c r="M697" s="10" t="s">
        <v>433</v>
      </c>
    </row>
    <row r="698" customFormat="false" ht="30" hidden="false" customHeight="false" outlineLevel="0" collapsed="false">
      <c r="A698" s="9" t="n">
        <f aca="false">A697+1</f>
        <v>697</v>
      </c>
      <c r="B698" s="10" t="s">
        <v>13</v>
      </c>
      <c r="C698" s="11" t="s">
        <v>14</v>
      </c>
      <c r="D698" s="12" t="n">
        <v>42437</v>
      </c>
      <c r="E698" s="11" t="s">
        <v>15</v>
      </c>
      <c r="F698" s="13" t="n">
        <v>0</v>
      </c>
      <c r="G698" s="13" t="n">
        <v>2000</v>
      </c>
      <c r="H698" s="13" t="n">
        <f aca="false">F698+G698</f>
        <v>2000</v>
      </c>
      <c r="I698" s="13" t="n">
        <f aca="false">IF(H698&lt;=5000,0,H698-5000)</f>
        <v>0</v>
      </c>
      <c r="J698" s="13" t="n">
        <f aca="false">IF(H698&lt;=10000,0,H698-10000)</f>
        <v>0</v>
      </c>
      <c r="K698" s="13" t="n">
        <f aca="false">IF(H698&lt;=15000,0,H698-15000)</f>
        <v>0</v>
      </c>
      <c r="L698" s="13" t="n">
        <f aca="false">IF(H698&lt;=20000,0,H698-20000)</f>
        <v>0</v>
      </c>
      <c r="M698" s="10" t="s">
        <v>21</v>
      </c>
    </row>
    <row r="699" customFormat="false" ht="30" hidden="false" customHeight="false" outlineLevel="0" collapsed="false">
      <c r="A699" s="9" t="n">
        <f aca="false">A698+1</f>
        <v>698</v>
      </c>
      <c r="B699" s="10" t="s">
        <v>13</v>
      </c>
      <c r="C699" s="11" t="s">
        <v>20</v>
      </c>
      <c r="D699" s="12" t="n">
        <v>42437</v>
      </c>
      <c r="E699" s="11" t="s">
        <v>17</v>
      </c>
      <c r="F699" s="13" t="n">
        <v>0</v>
      </c>
      <c r="G699" s="13" t="n">
        <v>0</v>
      </c>
      <c r="H699" s="13" t="n">
        <f aca="false">F699+G699</f>
        <v>0</v>
      </c>
      <c r="I699" s="13" t="n">
        <f aca="false">IF(H699&lt;=5000,0,H699-5000)</f>
        <v>0</v>
      </c>
      <c r="J699" s="13" t="n">
        <f aca="false">IF(H699&lt;=10000,0,H699-10000)</f>
        <v>0</v>
      </c>
      <c r="K699" s="13" t="n">
        <f aca="false">IF(H699&lt;=15000,0,H699-15000)</f>
        <v>0</v>
      </c>
      <c r="L699" s="13" t="n">
        <f aca="false">IF(H699&lt;=20000,0,H699-20000)</f>
        <v>0</v>
      </c>
      <c r="M699" s="10" t="s">
        <v>26</v>
      </c>
    </row>
    <row r="700" customFormat="false" ht="30" hidden="false" customHeight="false" outlineLevel="0" collapsed="false">
      <c r="A700" s="9" t="n">
        <f aca="false">A699+1</f>
        <v>699</v>
      </c>
      <c r="B700" s="10" t="s">
        <v>13</v>
      </c>
      <c r="C700" s="11" t="s">
        <v>20</v>
      </c>
      <c r="D700" s="12" t="n">
        <v>42438</v>
      </c>
      <c r="E700" s="11" t="s">
        <v>15</v>
      </c>
      <c r="F700" s="13" t="n">
        <v>0</v>
      </c>
      <c r="G700" s="13" t="n">
        <v>240</v>
      </c>
      <c r="H700" s="13" t="n">
        <f aca="false">F700+G700</f>
        <v>240</v>
      </c>
      <c r="I700" s="13" t="n">
        <f aca="false">IF(H700&lt;=5000,0,H700-5000)</f>
        <v>0</v>
      </c>
      <c r="J700" s="13" t="n">
        <f aca="false">IF(H700&lt;=10000,0,H700-10000)</f>
        <v>0</v>
      </c>
      <c r="K700" s="13" t="n">
        <f aca="false">IF(H700&lt;=15000,0,H700-15000)</f>
        <v>0</v>
      </c>
      <c r="L700" s="13" t="n">
        <f aca="false">IF(H700&lt;=20000,0,H700-20000)</f>
        <v>0</v>
      </c>
      <c r="M700" s="10" t="s">
        <v>26</v>
      </c>
    </row>
    <row r="701" customFormat="false" ht="30" hidden="false" customHeight="false" outlineLevel="0" collapsed="false">
      <c r="A701" s="9" t="n">
        <f aca="false">A700+1</f>
        <v>700</v>
      </c>
      <c r="B701" s="10" t="s">
        <v>13</v>
      </c>
      <c r="C701" s="11" t="s">
        <v>20</v>
      </c>
      <c r="D701" s="12" t="n">
        <v>42440</v>
      </c>
      <c r="E701" s="11" t="s">
        <v>15</v>
      </c>
      <c r="F701" s="13" t="n">
        <v>0</v>
      </c>
      <c r="G701" s="13" t="n">
        <v>255.36</v>
      </c>
      <c r="H701" s="13" t="n">
        <f aca="false">F701+G701</f>
        <v>255.36</v>
      </c>
      <c r="I701" s="13" t="n">
        <f aca="false">IF(H701&lt;=5000,0,H701-5000)</f>
        <v>0</v>
      </c>
      <c r="J701" s="13" t="n">
        <f aca="false">IF(H701&lt;=10000,0,H701-10000)</f>
        <v>0</v>
      </c>
      <c r="K701" s="13" t="n">
        <f aca="false">IF(H701&lt;=15000,0,H701-15000)</f>
        <v>0</v>
      </c>
      <c r="L701" s="13" t="n">
        <f aca="false">IF(H701&lt;=20000,0,H701-20000)</f>
        <v>0</v>
      </c>
      <c r="M701" s="10" t="s">
        <v>21</v>
      </c>
    </row>
    <row r="702" customFormat="false" ht="30" hidden="false" customHeight="false" outlineLevel="0" collapsed="false">
      <c r="A702" s="9" t="n">
        <f aca="false">A701+1</f>
        <v>701</v>
      </c>
      <c r="B702" s="10" t="s">
        <v>13</v>
      </c>
      <c r="C702" s="11" t="s">
        <v>56</v>
      </c>
      <c r="D702" s="12" t="n">
        <v>42445</v>
      </c>
      <c r="E702" s="11" t="s">
        <v>15</v>
      </c>
      <c r="F702" s="13" t="n">
        <v>0</v>
      </c>
      <c r="G702" s="16" t="n">
        <v>3731.7</v>
      </c>
      <c r="H702" s="13" t="n">
        <f aca="false">F702+G702</f>
        <v>3731.7</v>
      </c>
      <c r="I702" s="13" t="n">
        <f aca="false">IF(H702&lt;=5000,0,H702-5000)</f>
        <v>0</v>
      </c>
      <c r="J702" s="13" t="n">
        <f aca="false">IF(H702&lt;=10000,0,H702-10000)</f>
        <v>0</v>
      </c>
      <c r="K702" s="13" t="n">
        <f aca="false">IF(H702&lt;=15000,0,H702-15000)</f>
        <v>0</v>
      </c>
      <c r="L702" s="13" t="n">
        <f aca="false">IF(H702&lt;=20000,0,H702-20000)</f>
        <v>0</v>
      </c>
      <c r="M702" s="10" t="s">
        <v>434</v>
      </c>
    </row>
    <row r="703" customFormat="false" ht="30" hidden="false" customHeight="false" outlineLevel="0" collapsed="false">
      <c r="A703" s="9" t="n">
        <f aca="false">A702+1</f>
        <v>702</v>
      </c>
      <c r="B703" s="10" t="s">
        <v>13</v>
      </c>
      <c r="C703" s="11" t="s">
        <v>20</v>
      </c>
      <c r="D703" s="12" t="n">
        <v>42445</v>
      </c>
      <c r="E703" s="11" t="s">
        <v>15</v>
      </c>
      <c r="F703" s="13" t="n">
        <v>0</v>
      </c>
      <c r="G703" s="13" t="n">
        <v>278.18</v>
      </c>
      <c r="H703" s="13" t="n">
        <f aca="false">F703+G703</f>
        <v>278.18</v>
      </c>
      <c r="I703" s="13" t="n">
        <f aca="false">IF(H703&lt;=5000,0,H703-5000)</f>
        <v>0</v>
      </c>
      <c r="J703" s="13" t="n">
        <f aca="false">IF(H703&lt;=10000,0,H703-10000)</f>
        <v>0</v>
      </c>
      <c r="K703" s="13" t="n">
        <f aca="false">IF(H703&lt;=15000,0,H703-15000)</f>
        <v>0</v>
      </c>
      <c r="L703" s="13" t="n">
        <f aca="false">IF(H703&lt;=20000,0,H703-20000)</f>
        <v>0</v>
      </c>
      <c r="M703" s="10" t="s">
        <v>21</v>
      </c>
    </row>
    <row r="704" customFormat="false" ht="45" hidden="false" customHeight="false" outlineLevel="0" collapsed="false">
      <c r="A704" s="9" t="n">
        <f aca="false">A703+1</f>
        <v>703</v>
      </c>
      <c r="B704" s="10" t="s">
        <v>183</v>
      </c>
      <c r="C704" s="11" t="s">
        <v>20</v>
      </c>
      <c r="D704" s="12" t="n">
        <v>42452</v>
      </c>
      <c r="E704" s="11" t="s">
        <v>31</v>
      </c>
      <c r="F704" s="13" t="n">
        <v>3409.8</v>
      </c>
      <c r="G704" s="13" t="n">
        <v>0</v>
      </c>
      <c r="H704" s="13" t="n">
        <f aca="false">F704+G704</f>
        <v>3409.8</v>
      </c>
      <c r="I704" s="13" t="n">
        <f aca="false">IF(H704&lt;=5000,0,H704-5000)</f>
        <v>0</v>
      </c>
      <c r="J704" s="13" t="n">
        <f aca="false">IF(H704&lt;=10000,0,H704-10000)</f>
        <v>0</v>
      </c>
      <c r="K704" s="13" t="n">
        <f aca="false">IF(H704&lt;=15000,0,H704-15000)</f>
        <v>0</v>
      </c>
      <c r="L704" s="13" t="n">
        <f aca="false">IF(H704&lt;=20000,0,H704-20000)</f>
        <v>0</v>
      </c>
      <c r="M704" s="10" t="s">
        <v>435</v>
      </c>
    </row>
    <row r="705" customFormat="false" ht="30" hidden="false" customHeight="false" outlineLevel="0" collapsed="false">
      <c r="A705" s="9" t="n">
        <f aca="false">A704+1</f>
        <v>704</v>
      </c>
      <c r="B705" s="10" t="s">
        <v>13</v>
      </c>
      <c r="C705" s="11" t="s">
        <v>14</v>
      </c>
      <c r="D705" s="12" t="n">
        <v>42452</v>
      </c>
      <c r="E705" s="11" t="s">
        <v>31</v>
      </c>
      <c r="F705" s="13" t="n">
        <v>10000</v>
      </c>
      <c r="G705" s="13" t="n">
        <v>0</v>
      </c>
      <c r="H705" s="13" t="n">
        <f aca="false">F705+G705</f>
        <v>10000</v>
      </c>
      <c r="I705" s="13" t="n">
        <f aca="false">IF(H705&lt;=5000,0,H705-5000)</f>
        <v>5000</v>
      </c>
      <c r="J705" s="13" t="n">
        <f aca="false">IF(H705&lt;=10000,0,H705-10000)</f>
        <v>0</v>
      </c>
      <c r="K705" s="13" t="n">
        <f aca="false">IF(H705&lt;=15000,0,H705-15000)</f>
        <v>0</v>
      </c>
      <c r="L705" s="13" t="n">
        <f aca="false">IF(H705&lt;=20000,0,H705-20000)</f>
        <v>0</v>
      </c>
      <c r="M705" s="10" t="s">
        <v>27</v>
      </c>
    </row>
    <row r="706" customFormat="false" ht="30" hidden="false" customHeight="false" outlineLevel="0" collapsed="false">
      <c r="A706" s="9" t="n">
        <f aca="false">A705+1</f>
        <v>705</v>
      </c>
      <c r="B706" s="10" t="s">
        <v>13</v>
      </c>
      <c r="C706" s="11" t="s">
        <v>14</v>
      </c>
      <c r="D706" s="12" t="n">
        <v>42455</v>
      </c>
      <c r="E706" s="11" t="s">
        <v>15</v>
      </c>
      <c r="F706" s="13" t="n">
        <v>0</v>
      </c>
      <c r="G706" s="13" t="n">
        <v>400</v>
      </c>
      <c r="H706" s="13" t="n">
        <f aca="false">F706+G706</f>
        <v>400</v>
      </c>
      <c r="I706" s="13" t="n">
        <f aca="false">IF(H706&lt;=5000,0,H706-5000)</f>
        <v>0</v>
      </c>
      <c r="J706" s="13" t="n">
        <f aca="false">IF(H706&lt;=10000,0,H706-10000)</f>
        <v>0</v>
      </c>
      <c r="K706" s="13" t="n">
        <f aca="false">IF(H706&lt;=15000,0,H706-15000)</f>
        <v>0</v>
      </c>
      <c r="L706" s="13" t="n">
        <f aca="false">IF(H706&lt;=20000,0,H706-20000)</f>
        <v>0</v>
      </c>
      <c r="M706" s="10" t="s">
        <v>30</v>
      </c>
    </row>
    <row r="707" customFormat="false" ht="60" hidden="false" customHeight="false" outlineLevel="0" collapsed="false">
      <c r="A707" s="9" t="n">
        <f aca="false">A706+1</f>
        <v>706</v>
      </c>
      <c r="B707" s="10" t="s">
        <v>13</v>
      </c>
      <c r="C707" s="11" t="s">
        <v>14</v>
      </c>
      <c r="D707" s="12" t="n">
        <v>42465</v>
      </c>
      <c r="E707" s="11" t="s">
        <v>15</v>
      </c>
      <c r="F707" s="13" t="n">
        <v>0</v>
      </c>
      <c r="G707" s="13" t="n">
        <v>26325.74</v>
      </c>
      <c r="H707" s="13" t="n">
        <f aca="false">F707+G707</f>
        <v>26325.74</v>
      </c>
      <c r="I707" s="13" t="n">
        <f aca="false">IF(H707&lt;=5000,0,H707-5000)</f>
        <v>21325.74</v>
      </c>
      <c r="J707" s="13" t="n">
        <f aca="false">IF(H707&lt;=10000,0,H707-10000)</f>
        <v>16325.74</v>
      </c>
      <c r="K707" s="13" t="n">
        <f aca="false">IF(H707&lt;=15000,0,H707-15000)</f>
        <v>11325.74</v>
      </c>
      <c r="L707" s="13" t="n">
        <f aca="false">IF(H707&lt;=20000,0,H707-20000)</f>
        <v>6325.74</v>
      </c>
      <c r="M707" s="10" t="s">
        <v>436</v>
      </c>
    </row>
    <row r="708" customFormat="false" ht="30" hidden="false" customHeight="false" outlineLevel="0" collapsed="false">
      <c r="A708" s="9" t="n">
        <f aca="false">A707+1</f>
        <v>707</v>
      </c>
      <c r="B708" s="10" t="s">
        <v>13</v>
      </c>
      <c r="C708" s="11" t="s">
        <v>20</v>
      </c>
      <c r="D708" s="12" t="n">
        <v>42465</v>
      </c>
      <c r="E708" s="11" t="s">
        <v>17</v>
      </c>
      <c r="F708" s="13" t="n">
        <v>0</v>
      </c>
      <c r="G708" s="13" t="n">
        <v>0</v>
      </c>
      <c r="H708" s="13" t="n">
        <f aca="false">F708+G708</f>
        <v>0</v>
      </c>
      <c r="I708" s="13" t="n">
        <f aca="false">IF(H708&lt;=5000,0,H708-5000)</f>
        <v>0</v>
      </c>
      <c r="J708" s="13" t="n">
        <f aca="false">IF(H708&lt;=10000,0,H708-10000)</f>
        <v>0</v>
      </c>
      <c r="K708" s="13" t="n">
        <f aca="false">IF(H708&lt;=15000,0,H708-15000)</f>
        <v>0</v>
      </c>
      <c r="L708" s="13" t="n">
        <f aca="false">IF(H708&lt;=20000,0,H708-20000)</f>
        <v>0</v>
      </c>
      <c r="M708" s="10" t="s">
        <v>437</v>
      </c>
    </row>
    <row r="709" customFormat="false" ht="30" hidden="false" customHeight="false" outlineLevel="0" collapsed="false">
      <c r="A709" s="9" t="n">
        <f aca="false">A708+1</f>
        <v>708</v>
      </c>
      <c r="B709" s="10" t="s">
        <v>13</v>
      </c>
      <c r="C709" s="11" t="s">
        <v>14</v>
      </c>
      <c r="D709" s="12" t="n">
        <v>42466</v>
      </c>
      <c r="E709" s="11" t="s">
        <v>15</v>
      </c>
      <c r="F709" s="13" t="n">
        <v>0</v>
      </c>
      <c r="G709" s="13" t="n">
        <v>13728.96</v>
      </c>
      <c r="H709" s="13" t="n">
        <f aca="false">F709+G709</f>
        <v>13728.96</v>
      </c>
      <c r="I709" s="13" t="n">
        <f aca="false">IF(H709&lt;=5000,0,H709-5000)</f>
        <v>8728.96</v>
      </c>
      <c r="J709" s="13" t="n">
        <f aca="false">IF(H709&lt;=10000,0,H709-10000)</f>
        <v>3728.96</v>
      </c>
      <c r="K709" s="13" t="n">
        <f aca="false">IF(H709&lt;=15000,0,H709-15000)</f>
        <v>0</v>
      </c>
      <c r="L709" s="13" t="n">
        <f aca="false">IF(H709&lt;=20000,0,H709-20000)</f>
        <v>0</v>
      </c>
      <c r="M709" s="10" t="s">
        <v>30</v>
      </c>
    </row>
    <row r="710" customFormat="false" ht="30" hidden="false" customHeight="false" outlineLevel="0" collapsed="false">
      <c r="A710" s="9" t="n">
        <f aca="false">A709+1</f>
        <v>709</v>
      </c>
      <c r="B710" s="10" t="s">
        <v>13</v>
      </c>
      <c r="C710" s="11" t="s">
        <v>20</v>
      </c>
      <c r="D710" s="12" t="n">
        <v>42472</v>
      </c>
      <c r="E710" s="11" t="s">
        <v>17</v>
      </c>
      <c r="F710" s="13" t="n">
        <v>0</v>
      </c>
      <c r="G710" s="13" t="n">
        <v>0</v>
      </c>
      <c r="H710" s="13" t="n">
        <f aca="false">F710+G710</f>
        <v>0</v>
      </c>
      <c r="I710" s="13" t="n">
        <f aca="false">IF(H710&lt;=5000,0,H710-5000)</f>
        <v>0</v>
      </c>
      <c r="J710" s="13" t="n">
        <f aca="false">IF(H710&lt;=10000,0,H710-10000)</f>
        <v>0</v>
      </c>
      <c r="K710" s="13" t="n">
        <f aca="false">IF(H710&lt;=15000,0,H710-15000)</f>
        <v>0</v>
      </c>
      <c r="L710" s="13" t="n">
        <f aca="false">IF(H710&lt;=20000,0,H710-20000)</f>
        <v>0</v>
      </c>
      <c r="M710" s="10" t="s">
        <v>438</v>
      </c>
    </row>
    <row r="711" customFormat="false" ht="30" hidden="false" customHeight="false" outlineLevel="0" collapsed="false">
      <c r="A711" s="9" t="n">
        <f aca="false">A710+1</f>
        <v>710</v>
      </c>
      <c r="B711" s="10" t="s">
        <v>13</v>
      </c>
      <c r="C711" s="11" t="s">
        <v>20</v>
      </c>
      <c r="D711" s="12" t="n">
        <v>42473</v>
      </c>
      <c r="E711" s="11" t="s">
        <v>17</v>
      </c>
      <c r="F711" s="13" t="n">
        <v>0</v>
      </c>
      <c r="G711" s="13" t="n">
        <v>0</v>
      </c>
      <c r="H711" s="13" t="n">
        <f aca="false">F711+G711</f>
        <v>0</v>
      </c>
      <c r="I711" s="13" t="n">
        <f aca="false">IF(H711&lt;=5000,0,H711-5000)</f>
        <v>0</v>
      </c>
      <c r="J711" s="13" t="n">
        <f aca="false">IF(H711&lt;=10000,0,H711-10000)</f>
        <v>0</v>
      </c>
      <c r="K711" s="13" t="n">
        <f aca="false">IF(H711&lt;=15000,0,H711-15000)</f>
        <v>0</v>
      </c>
      <c r="L711" s="13" t="n">
        <f aca="false">IF(H711&lt;=20000,0,H711-20000)</f>
        <v>0</v>
      </c>
      <c r="M711" s="10" t="s">
        <v>21</v>
      </c>
    </row>
    <row r="712" customFormat="false" ht="45" hidden="false" customHeight="false" outlineLevel="0" collapsed="false">
      <c r="A712" s="9" t="n">
        <f aca="false">A711+1</f>
        <v>711</v>
      </c>
      <c r="B712" s="10" t="s">
        <v>13</v>
      </c>
      <c r="C712" s="11" t="s">
        <v>14</v>
      </c>
      <c r="D712" s="12" t="n">
        <v>42475</v>
      </c>
      <c r="E712" s="11" t="s">
        <v>15</v>
      </c>
      <c r="F712" s="13" t="n">
        <v>0</v>
      </c>
      <c r="G712" s="13" t="n">
        <v>35228.95</v>
      </c>
      <c r="H712" s="13" t="n">
        <f aca="false">F712+G712</f>
        <v>35228.95</v>
      </c>
      <c r="I712" s="13" t="n">
        <f aca="false">IF(H712&lt;=5000,0,H712-5000)</f>
        <v>30228.95</v>
      </c>
      <c r="J712" s="13" t="n">
        <f aca="false">IF(H712&lt;=10000,0,H712-10000)</f>
        <v>25228.95</v>
      </c>
      <c r="K712" s="13" t="n">
        <f aca="false">IF(H712&lt;=15000,0,H712-15000)</f>
        <v>20228.95</v>
      </c>
      <c r="L712" s="13" t="n">
        <f aca="false">IF(H712&lt;=20000,0,H712-20000)</f>
        <v>15228.95</v>
      </c>
      <c r="M712" s="10" t="s">
        <v>439</v>
      </c>
    </row>
    <row r="713" customFormat="false" ht="30" hidden="false" customHeight="false" outlineLevel="0" collapsed="false">
      <c r="A713" s="9" t="n">
        <f aca="false">A712+1</f>
        <v>712</v>
      </c>
      <c r="B713" s="10" t="s">
        <v>13</v>
      </c>
      <c r="C713" s="11" t="s">
        <v>14</v>
      </c>
      <c r="D713" s="12" t="n">
        <v>42477</v>
      </c>
      <c r="E713" s="11" t="s">
        <v>15</v>
      </c>
      <c r="F713" s="13" t="n">
        <v>0</v>
      </c>
      <c r="G713" s="13" t="n">
        <v>4915.55</v>
      </c>
      <c r="H713" s="13" t="n">
        <f aca="false">F713+G713</f>
        <v>4915.55</v>
      </c>
      <c r="I713" s="13" t="n">
        <f aca="false">IF(H713&lt;=5000,0,H713-5000)</f>
        <v>0</v>
      </c>
      <c r="J713" s="13" t="n">
        <f aca="false">IF(H713&lt;=10000,0,H713-10000)</f>
        <v>0</v>
      </c>
      <c r="K713" s="13" t="n">
        <f aca="false">IF(H713&lt;=15000,0,H713-15000)</f>
        <v>0</v>
      </c>
      <c r="L713" s="13" t="n">
        <f aca="false">IF(H713&lt;=20000,0,H713-20000)</f>
        <v>0</v>
      </c>
      <c r="M713" s="10" t="s">
        <v>440</v>
      </c>
    </row>
    <row r="714" customFormat="false" ht="30" hidden="false" customHeight="false" outlineLevel="0" collapsed="false">
      <c r="A714" s="9" t="n">
        <f aca="false">A713+1</f>
        <v>713</v>
      </c>
      <c r="B714" s="10" t="s">
        <v>13</v>
      </c>
      <c r="C714" s="11" t="s">
        <v>20</v>
      </c>
      <c r="D714" s="12" t="n">
        <v>42478</v>
      </c>
      <c r="E714" s="11" t="s">
        <v>31</v>
      </c>
      <c r="F714" s="13" t="n">
        <v>500</v>
      </c>
      <c r="G714" s="13" t="n">
        <v>0</v>
      </c>
      <c r="H714" s="13" t="n">
        <f aca="false">F714+G714</f>
        <v>500</v>
      </c>
      <c r="I714" s="13" t="n">
        <f aca="false">IF(H714&lt;=5000,0,H714-5000)</f>
        <v>0</v>
      </c>
      <c r="J714" s="13" t="n">
        <f aca="false">IF(H714&lt;=10000,0,H714-10000)</f>
        <v>0</v>
      </c>
      <c r="K714" s="13" t="n">
        <f aca="false">IF(H714&lt;=15000,0,H714-15000)</f>
        <v>0</v>
      </c>
      <c r="L714" s="13" t="n">
        <f aca="false">IF(H714&lt;=20000,0,H714-20000)</f>
        <v>0</v>
      </c>
      <c r="M714" s="10" t="s">
        <v>441</v>
      </c>
    </row>
    <row r="715" customFormat="false" ht="30" hidden="false" customHeight="false" outlineLevel="0" collapsed="false">
      <c r="A715" s="9" t="n">
        <f aca="false">A714+1</f>
        <v>714</v>
      </c>
      <c r="B715" s="10" t="s">
        <v>13</v>
      </c>
      <c r="C715" s="11" t="s">
        <v>20</v>
      </c>
      <c r="D715" s="12" t="n">
        <v>42485</v>
      </c>
      <c r="E715" s="11" t="s">
        <v>17</v>
      </c>
      <c r="F715" s="13" t="n">
        <v>0</v>
      </c>
      <c r="G715" s="13" t="n">
        <v>0</v>
      </c>
      <c r="H715" s="13" t="n">
        <f aca="false">F715+G715</f>
        <v>0</v>
      </c>
      <c r="I715" s="13" t="n">
        <f aca="false">IF(H715&lt;=5000,0,H715-5000)</f>
        <v>0</v>
      </c>
      <c r="J715" s="13" t="n">
        <f aca="false">IF(H715&lt;=10000,0,H715-10000)</f>
        <v>0</v>
      </c>
      <c r="K715" s="13" t="n">
        <f aca="false">IF(H715&lt;=15000,0,H715-15000)</f>
        <v>0</v>
      </c>
      <c r="L715" s="13" t="n">
        <f aca="false">IF(H715&lt;=20000,0,H715-20000)</f>
        <v>0</v>
      </c>
      <c r="M715" s="10" t="s">
        <v>442</v>
      </c>
    </row>
    <row r="716" customFormat="false" ht="45" hidden="false" customHeight="false" outlineLevel="0" collapsed="false">
      <c r="A716" s="9" t="n">
        <f aca="false">A715+1</f>
        <v>715</v>
      </c>
      <c r="B716" s="10" t="s">
        <v>13</v>
      </c>
      <c r="C716" s="11" t="s">
        <v>443</v>
      </c>
      <c r="D716" s="12" t="n">
        <v>42488</v>
      </c>
      <c r="E716" s="11" t="s">
        <v>31</v>
      </c>
      <c r="F716" s="13" t="n">
        <v>100000</v>
      </c>
      <c r="G716" s="13" t="n">
        <v>0</v>
      </c>
      <c r="H716" s="13" t="n">
        <f aca="false">F716+G716</f>
        <v>100000</v>
      </c>
      <c r="I716" s="13" t="n">
        <f aca="false">IF(H716&lt;=5000,0,H716-5000)</f>
        <v>95000</v>
      </c>
      <c r="J716" s="13" t="n">
        <f aca="false">IF(H716&lt;=10000,0,H716-10000)</f>
        <v>90000</v>
      </c>
      <c r="K716" s="13" t="n">
        <f aca="false">IF(H716&lt;=15000,0,H716-15000)</f>
        <v>85000</v>
      </c>
      <c r="L716" s="13" t="n">
        <f aca="false">IF(H716&lt;=20000,0,H716-20000)</f>
        <v>80000</v>
      </c>
      <c r="M716" s="10" t="s">
        <v>444</v>
      </c>
    </row>
    <row r="717" customFormat="false" ht="30" hidden="false" customHeight="false" outlineLevel="0" collapsed="false">
      <c r="A717" s="9" t="n">
        <f aca="false">A716+1</f>
        <v>716</v>
      </c>
      <c r="B717" s="10" t="s">
        <v>13</v>
      </c>
      <c r="C717" s="11" t="s">
        <v>14</v>
      </c>
      <c r="D717" s="12" t="n">
        <v>42490</v>
      </c>
      <c r="E717" s="11" t="s">
        <v>17</v>
      </c>
      <c r="F717" s="13" t="n">
        <v>0</v>
      </c>
      <c r="G717" s="13" t="n">
        <v>0</v>
      </c>
      <c r="H717" s="13" t="n">
        <f aca="false">F717+G717</f>
        <v>0</v>
      </c>
      <c r="I717" s="13" t="n">
        <f aca="false">IF(H717&lt;=5000,0,H717-5000)</f>
        <v>0</v>
      </c>
      <c r="J717" s="13" t="n">
        <f aca="false">IF(H717&lt;=10000,0,H717-10000)</f>
        <v>0</v>
      </c>
      <c r="K717" s="13" t="n">
        <f aca="false">IF(H717&lt;=15000,0,H717-15000)</f>
        <v>0</v>
      </c>
      <c r="L717" s="13" t="n">
        <f aca="false">IF(H717&lt;=20000,0,H717-20000)</f>
        <v>0</v>
      </c>
      <c r="M717" s="10" t="s">
        <v>445</v>
      </c>
    </row>
    <row r="718" customFormat="false" ht="30" hidden="false" customHeight="false" outlineLevel="0" collapsed="false">
      <c r="A718" s="9" t="n">
        <f aca="false">A717+1</f>
        <v>717</v>
      </c>
      <c r="B718" s="10" t="s">
        <v>13</v>
      </c>
      <c r="C718" s="11" t="s">
        <v>14</v>
      </c>
      <c r="D718" s="12" t="n">
        <v>42494</v>
      </c>
      <c r="E718" s="11" t="s">
        <v>17</v>
      </c>
      <c r="F718" s="13" t="n">
        <v>0</v>
      </c>
      <c r="G718" s="13" t="n">
        <v>0</v>
      </c>
      <c r="H718" s="13" t="n">
        <f aca="false">F718+G718</f>
        <v>0</v>
      </c>
      <c r="I718" s="13" t="n">
        <f aca="false">IF(H718&lt;=5000,0,H718-5000)</f>
        <v>0</v>
      </c>
      <c r="J718" s="13" t="n">
        <f aca="false">IF(H718&lt;=10000,0,H718-10000)</f>
        <v>0</v>
      </c>
      <c r="K718" s="13" t="n">
        <f aca="false">IF(H718&lt;=15000,0,H718-15000)</f>
        <v>0</v>
      </c>
      <c r="L718" s="13" t="n">
        <f aca="false">IF(H718&lt;=20000,0,H718-20000)</f>
        <v>0</v>
      </c>
      <c r="M718" s="10" t="s">
        <v>30</v>
      </c>
    </row>
    <row r="719" customFormat="false" ht="30" hidden="false" customHeight="false" outlineLevel="0" collapsed="false">
      <c r="A719" s="9" t="n">
        <f aca="false">A718+1</f>
        <v>718</v>
      </c>
      <c r="B719" s="10" t="s">
        <v>13</v>
      </c>
      <c r="C719" s="11" t="s">
        <v>14</v>
      </c>
      <c r="D719" s="12" t="n">
        <v>42495</v>
      </c>
      <c r="E719" s="11" t="s">
        <v>31</v>
      </c>
      <c r="F719" s="13" t="n">
        <v>5000</v>
      </c>
      <c r="G719" s="13" t="n">
        <v>0</v>
      </c>
      <c r="H719" s="13" t="n">
        <f aca="false">F719+G719</f>
        <v>5000</v>
      </c>
      <c r="I719" s="13" t="n">
        <f aca="false">IF(H719&lt;=5000,0,H719-5000)</f>
        <v>0</v>
      </c>
      <c r="J719" s="13" t="n">
        <f aca="false">IF(H719&lt;=10000,0,H719-10000)</f>
        <v>0</v>
      </c>
      <c r="K719" s="13" t="n">
        <f aca="false">IF(H719&lt;=15000,0,H719-15000)</f>
        <v>0</v>
      </c>
      <c r="L719" s="13" t="n">
        <f aca="false">IF(H719&lt;=20000,0,H719-20000)</f>
        <v>0</v>
      </c>
      <c r="M719" s="10" t="s">
        <v>191</v>
      </c>
    </row>
    <row r="720" customFormat="false" ht="30" hidden="false" customHeight="false" outlineLevel="0" collapsed="false">
      <c r="A720" s="9" t="n">
        <f aca="false">A719+1</f>
        <v>719</v>
      </c>
      <c r="B720" s="10" t="s">
        <v>13</v>
      </c>
      <c r="C720" s="11" t="s">
        <v>14</v>
      </c>
      <c r="D720" s="12" t="n">
        <v>42497</v>
      </c>
      <c r="E720" s="11" t="s">
        <v>17</v>
      </c>
      <c r="F720" s="13" t="n">
        <v>0</v>
      </c>
      <c r="G720" s="13" t="n">
        <v>0</v>
      </c>
      <c r="H720" s="13" t="n">
        <f aca="false">F720+G720</f>
        <v>0</v>
      </c>
      <c r="I720" s="13" t="n">
        <f aca="false">IF(H720&lt;=5000,0,H720-5000)</f>
        <v>0</v>
      </c>
      <c r="J720" s="13" t="n">
        <f aca="false">IF(H720&lt;=10000,0,H720-10000)</f>
        <v>0</v>
      </c>
      <c r="K720" s="13" t="n">
        <f aca="false">IF(H720&lt;=15000,0,H720-15000)</f>
        <v>0</v>
      </c>
      <c r="L720" s="13" t="n">
        <f aca="false">IF(H720&lt;=20000,0,H720-20000)</f>
        <v>0</v>
      </c>
      <c r="M720" s="10" t="s">
        <v>446</v>
      </c>
    </row>
    <row r="721" customFormat="false" ht="30" hidden="false" customHeight="false" outlineLevel="0" collapsed="false">
      <c r="A721" s="9" t="n">
        <f aca="false">A720+1</f>
        <v>720</v>
      </c>
      <c r="B721" s="10" t="s">
        <v>13</v>
      </c>
      <c r="C721" s="11" t="s">
        <v>20</v>
      </c>
      <c r="D721" s="12" t="n">
        <v>42501</v>
      </c>
      <c r="E721" s="11" t="s">
        <v>15</v>
      </c>
      <c r="F721" s="13" t="n">
        <v>0</v>
      </c>
      <c r="G721" s="13" t="n">
        <v>85.26</v>
      </c>
      <c r="H721" s="13" t="n">
        <f aca="false">F721+G721</f>
        <v>85.26</v>
      </c>
      <c r="I721" s="13" t="n">
        <f aca="false">IF(H721&lt;=5000,0,H721-5000)</f>
        <v>0</v>
      </c>
      <c r="J721" s="13" t="n">
        <f aca="false">IF(H721&lt;=10000,0,H721-10000)</f>
        <v>0</v>
      </c>
      <c r="K721" s="13" t="n">
        <f aca="false">IF(H721&lt;=15000,0,H721-15000)</f>
        <v>0</v>
      </c>
      <c r="L721" s="13" t="n">
        <f aca="false">IF(H721&lt;=20000,0,H721-20000)</f>
        <v>0</v>
      </c>
      <c r="M721" s="10" t="s">
        <v>447</v>
      </c>
    </row>
    <row r="722" customFormat="false" ht="30" hidden="false" customHeight="false" outlineLevel="0" collapsed="false">
      <c r="A722" s="9" t="n">
        <f aca="false">A721+1</f>
        <v>721</v>
      </c>
      <c r="B722" s="10" t="s">
        <v>13</v>
      </c>
      <c r="C722" s="11" t="s">
        <v>20</v>
      </c>
      <c r="D722" s="12" t="n">
        <v>42502</v>
      </c>
      <c r="E722" s="11" t="s">
        <v>15</v>
      </c>
      <c r="F722" s="13" t="n">
        <v>0</v>
      </c>
      <c r="G722" s="13" t="n">
        <v>3821.65</v>
      </c>
      <c r="H722" s="13" t="n">
        <f aca="false">F722+G722</f>
        <v>3821.65</v>
      </c>
      <c r="I722" s="13" t="n">
        <f aca="false">IF(H722&lt;=5000,0,H722-5000)</f>
        <v>0</v>
      </c>
      <c r="J722" s="13" t="n">
        <f aca="false">IF(H722&lt;=10000,0,H722-10000)</f>
        <v>0</v>
      </c>
      <c r="K722" s="13" t="n">
        <f aca="false">IF(H722&lt;=15000,0,H722-15000)</f>
        <v>0</v>
      </c>
      <c r="L722" s="13" t="n">
        <f aca="false">IF(H722&lt;=20000,0,H722-20000)</f>
        <v>0</v>
      </c>
      <c r="M722" s="10" t="s">
        <v>448</v>
      </c>
    </row>
    <row r="723" customFormat="false" ht="30" hidden="false" customHeight="false" outlineLevel="0" collapsed="false">
      <c r="A723" s="9" t="n">
        <f aca="false">A722+1</f>
        <v>722</v>
      </c>
      <c r="B723" s="10" t="s">
        <v>13</v>
      </c>
      <c r="C723" s="11" t="s">
        <v>20</v>
      </c>
      <c r="D723" s="12" t="n">
        <v>42505</v>
      </c>
      <c r="E723" s="11" t="s">
        <v>17</v>
      </c>
      <c r="F723" s="13" t="n">
        <v>0</v>
      </c>
      <c r="G723" s="13" t="n">
        <v>0</v>
      </c>
      <c r="H723" s="13" t="n">
        <f aca="false">F723+G723</f>
        <v>0</v>
      </c>
      <c r="I723" s="13" t="n">
        <f aca="false">IF(H723&lt;=5000,0,H723-5000)</f>
        <v>0</v>
      </c>
      <c r="J723" s="13" t="n">
        <f aca="false">IF(H723&lt;=10000,0,H723-10000)</f>
        <v>0</v>
      </c>
      <c r="K723" s="13" t="n">
        <f aca="false">IF(H723&lt;=15000,0,H723-15000)</f>
        <v>0</v>
      </c>
      <c r="L723" s="13" t="n">
        <f aca="false">IF(H723&lt;=20000,0,H723-20000)</f>
        <v>0</v>
      </c>
      <c r="M723" s="10" t="s">
        <v>121</v>
      </c>
    </row>
    <row r="724" customFormat="false" ht="30" hidden="false" customHeight="false" outlineLevel="0" collapsed="false">
      <c r="A724" s="9" t="n">
        <f aca="false">A723+1</f>
        <v>723</v>
      </c>
      <c r="B724" s="10" t="s">
        <v>13</v>
      </c>
      <c r="C724" s="11" t="s">
        <v>20</v>
      </c>
      <c r="D724" s="12" t="n">
        <v>42505</v>
      </c>
      <c r="E724" s="11" t="s">
        <v>31</v>
      </c>
      <c r="F724" s="13" t="n">
        <v>6750</v>
      </c>
      <c r="G724" s="13" t="n">
        <v>0</v>
      </c>
      <c r="H724" s="13" t="n">
        <f aca="false">F724+G724</f>
        <v>6750</v>
      </c>
      <c r="I724" s="13" t="n">
        <f aca="false">IF(H724&lt;=5000,0,H724-5000)</f>
        <v>1750</v>
      </c>
      <c r="J724" s="13" t="n">
        <f aca="false">IF(H724&lt;=10000,0,H724-10000)</f>
        <v>0</v>
      </c>
      <c r="K724" s="13" t="n">
        <f aca="false">IF(H724&lt;=15000,0,H724-15000)</f>
        <v>0</v>
      </c>
      <c r="L724" s="13" t="n">
        <f aca="false">IF(H724&lt;=20000,0,H724-20000)</f>
        <v>0</v>
      </c>
      <c r="M724" s="10" t="s">
        <v>449</v>
      </c>
    </row>
    <row r="725" customFormat="false" ht="30" hidden="false" customHeight="false" outlineLevel="0" collapsed="false">
      <c r="A725" s="9" t="n">
        <f aca="false">A724+1</f>
        <v>724</v>
      </c>
      <c r="B725" s="10" t="s">
        <v>13</v>
      </c>
      <c r="C725" s="11" t="s">
        <v>14</v>
      </c>
      <c r="D725" s="12" t="n">
        <v>42507</v>
      </c>
      <c r="E725" s="11" t="s">
        <v>15</v>
      </c>
      <c r="F725" s="13" t="n">
        <v>0</v>
      </c>
      <c r="G725" s="13" t="n">
        <v>4353.71</v>
      </c>
      <c r="H725" s="13" t="n">
        <f aca="false">F725+G725</f>
        <v>4353.71</v>
      </c>
      <c r="I725" s="13" t="n">
        <f aca="false">IF(H725&lt;=5000,0,H725-5000)</f>
        <v>0</v>
      </c>
      <c r="J725" s="13" t="n">
        <f aca="false">IF(H725&lt;=10000,0,H725-10000)</f>
        <v>0</v>
      </c>
      <c r="K725" s="13" t="n">
        <f aca="false">IF(H725&lt;=15000,0,H725-15000)</f>
        <v>0</v>
      </c>
      <c r="L725" s="13" t="n">
        <f aca="false">IF(H725&lt;=20000,0,H725-20000)</f>
        <v>0</v>
      </c>
      <c r="M725" s="10" t="s">
        <v>191</v>
      </c>
    </row>
    <row r="726" customFormat="false" ht="30" hidden="false" customHeight="false" outlineLevel="0" collapsed="false">
      <c r="A726" s="9" t="n">
        <f aca="false">A725+1</f>
        <v>725</v>
      </c>
      <c r="B726" s="10" t="s">
        <v>13</v>
      </c>
      <c r="C726" s="11" t="s">
        <v>14</v>
      </c>
      <c r="D726" s="12" t="n">
        <v>42508</v>
      </c>
      <c r="E726" s="11" t="s">
        <v>31</v>
      </c>
      <c r="F726" s="13" t="n">
        <v>2000</v>
      </c>
      <c r="G726" s="13" t="n">
        <v>0</v>
      </c>
      <c r="H726" s="13" t="n">
        <f aca="false">F726+G726</f>
        <v>2000</v>
      </c>
      <c r="I726" s="13" t="n">
        <f aca="false">IF(H726&lt;=5000,0,H726-5000)</f>
        <v>0</v>
      </c>
      <c r="J726" s="13" t="n">
        <f aca="false">IF(H726&lt;=10000,0,H726-10000)</f>
        <v>0</v>
      </c>
      <c r="K726" s="13" t="n">
        <f aca="false">IF(H726&lt;=15000,0,H726-15000)</f>
        <v>0</v>
      </c>
      <c r="L726" s="13" t="n">
        <f aca="false">IF(H726&lt;=20000,0,H726-20000)</f>
        <v>0</v>
      </c>
      <c r="M726" s="10" t="s">
        <v>342</v>
      </c>
    </row>
    <row r="727" customFormat="false" ht="30" hidden="false" customHeight="false" outlineLevel="0" collapsed="false">
      <c r="A727" s="9" t="n">
        <f aca="false">A726+1</f>
        <v>726</v>
      </c>
      <c r="B727" s="10" t="s">
        <v>13</v>
      </c>
      <c r="C727" s="11" t="s">
        <v>20</v>
      </c>
      <c r="D727" s="12" t="n">
        <v>42513</v>
      </c>
      <c r="E727" s="11" t="s">
        <v>17</v>
      </c>
      <c r="F727" s="13" t="n">
        <v>0</v>
      </c>
      <c r="G727" s="13" t="n">
        <v>0</v>
      </c>
      <c r="H727" s="13" t="n">
        <f aca="false">F727+G727</f>
        <v>0</v>
      </c>
      <c r="I727" s="13" t="n">
        <f aca="false">IF(H727&lt;=5000,0,H727-5000)</f>
        <v>0</v>
      </c>
      <c r="J727" s="13" t="n">
        <f aca="false">IF(H727&lt;=10000,0,H727-10000)</f>
        <v>0</v>
      </c>
      <c r="K727" s="13" t="n">
        <f aca="false">IF(H727&lt;=15000,0,H727-15000)</f>
        <v>0</v>
      </c>
      <c r="L727" s="13" t="n">
        <f aca="false">IF(H727&lt;=20000,0,H727-20000)</f>
        <v>0</v>
      </c>
      <c r="M727" s="10" t="s">
        <v>450</v>
      </c>
    </row>
    <row r="728" customFormat="false" ht="30" hidden="false" customHeight="false" outlineLevel="0" collapsed="false">
      <c r="A728" s="9" t="n">
        <f aca="false">A727+1</f>
        <v>727</v>
      </c>
      <c r="B728" s="10" t="s">
        <v>13</v>
      </c>
      <c r="C728" s="11" t="s">
        <v>20</v>
      </c>
      <c r="D728" s="12" t="n">
        <v>42518</v>
      </c>
      <c r="E728" s="11" t="s">
        <v>15</v>
      </c>
      <c r="F728" s="13" t="n">
        <v>0</v>
      </c>
      <c r="G728" s="13" t="n">
        <v>102.29</v>
      </c>
      <c r="H728" s="13" t="n">
        <f aca="false">F728+G728</f>
        <v>102.29</v>
      </c>
      <c r="I728" s="13" t="n">
        <f aca="false">IF(H728&lt;=5000,0,H728-5000)</f>
        <v>0</v>
      </c>
      <c r="J728" s="13" t="n">
        <f aca="false">IF(H728&lt;=10000,0,H728-10000)</f>
        <v>0</v>
      </c>
      <c r="K728" s="13" t="n">
        <f aca="false">IF(H728&lt;=15000,0,H728-15000)</f>
        <v>0</v>
      </c>
      <c r="L728" s="13" t="n">
        <f aca="false">IF(H728&lt;=20000,0,H728-20000)</f>
        <v>0</v>
      </c>
      <c r="M728" s="10" t="s">
        <v>451</v>
      </c>
    </row>
    <row r="729" customFormat="false" ht="30" hidden="false" customHeight="false" outlineLevel="0" collapsed="false">
      <c r="A729" s="9" t="n">
        <f aca="false">A728+1</f>
        <v>728</v>
      </c>
      <c r="B729" s="10" t="s">
        <v>13</v>
      </c>
      <c r="C729" s="11" t="s">
        <v>14</v>
      </c>
      <c r="D729" s="12" t="n">
        <v>42521</v>
      </c>
      <c r="E729" s="11" t="s">
        <v>31</v>
      </c>
      <c r="F729" s="13" t="n">
        <v>10000</v>
      </c>
      <c r="G729" s="13" t="n">
        <v>0</v>
      </c>
      <c r="H729" s="13" t="n">
        <f aca="false">F729+G729</f>
        <v>10000</v>
      </c>
      <c r="I729" s="13" t="n">
        <f aca="false">IF(H729&lt;=5000,0,H729-5000)</f>
        <v>5000</v>
      </c>
      <c r="J729" s="13" t="n">
        <f aca="false">IF(H729&lt;=10000,0,H729-10000)</f>
        <v>0</v>
      </c>
      <c r="K729" s="13" t="n">
        <f aca="false">IF(H729&lt;=15000,0,H729-15000)</f>
        <v>0</v>
      </c>
      <c r="L729" s="13" t="n">
        <f aca="false">IF(H729&lt;=20000,0,H729-20000)</f>
        <v>0</v>
      </c>
      <c r="M729" s="10" t="s">
        <v>27</v>
      </c>
    </row>
    <row r="730" customFormat="false" ht="30" hidden="false" customHeight="false" outlineLevel="0" collapsed="false">
      <c r="A730" s="9" t="n">
        <f aca="false">A729+1</f>
        <v>729</v>
      </c>
      <c r="B730" s="10" t="s">
        <v>13</v>
      </c>
      <c r="C730" s="11" t="s">
        <v>14</v>
      </c>
      <c r="D730" s="12" t="n">
        <v>42522</v>
      </c>
      <c r="E730" s="11" t="s">
        <v>15</v>
      </c>
      <c r="F730" s="13" t="n">
        <v>0</v>
      </c>
      <c r="G730" s="13" t="n">
        <v>4664.4</v>
      </c>
      <c r="H730" s="13" t="n">
        <f aca="false">F730+G730</f>
        <v>4664.4</v>
      </c>
      <c r="I730" s="13" t="n">
        <f aca="false">IF(H730&lt;=5000,0,H730-5000)</f>
        <v>0</v>
      </c>
      <c r="J730" s="13" t="n">
        <f aca="false">IF(H730&lt;=10000,0,H730-10000)</f>
        <v>0</v>
      </c>
      <c r="K730" s="13" t="n">
        <f aca="false">IF(H730&lt;=15000,0,H730-15000)</f>
        <v>0</v>
      </c>
      <c r="L730" s="13" t="n">
        <f aca="false">IF(H730&lt;=20000,0,H730-20000)</f>
        <v>0</v>
      </c>
      <c r="M730" s="10" t="s">
        <v>445</v>
      </c>
    </row>
    <row r="731" customFormat="false" ht="30" hidden="false" customHeight="false" outlineLevel="0" collapsed="false">
      <c r="A731" s="9" t="n">
        <f aca="false">A730+1</f>
        <v>730</v>
      </c>
      <c r="B731" s="10" t="s">
        <v>13</v>
      </c>
      <c r="C731" s="11" t="s">
        <v>20</v>
      </c>
      <c r="D731" s="12" t="n">
        <v>42523</v>
      </c>
      <c r="E731" s="11" t="s">
        <v>15</v>
      </c>
      <c r="F731" s="13" t="n">
        <v>0</v>
      </c>
      <c r="G731" s="13" t="n">
        <v>1728.96</v>
      </c>
      <c r="H731" s="13" t="n">
        <f aca="false">F731+G731</f>
        <v>1728.96</v>
      </c>
      <c r="I731" s="13" t="n">
        <f aca="false">IF(H731&lt;=5000,0,H731-5000)</f>
        <v>0</v>
      </c>
      <c r="J731" s="13" t="n">
        <f aca="false">IF(H731&lt;=10000,0,H731-10000)</f>
        <v>0</v>
      </c>
      <c r="K731" s="13" t="n">
        <f aca="false">IF(H731&lt;=15000,0,H731-15000)</f>
        <v>0</v>
      </c>
      <c r="L731" s="13" t="n">
        <f aca="false">IF(H731&lt;=20000,0,H731-20000)</f>
        <v>0</v>
      </c>
      <c r="M731" s="10" t="s">
        <v>452</v>
      </c>
    </row>
    <row r="732" customFormat="false" ht="30" hidden="false" customHeight="false" outlineLevel="0" collapsed="false">
      <c r="A732" s="9" t="n">
        <f aca="false">A731+1</f>
        <v>731</v>
      </c>
      <c r="B732" s="10" t="s">
        <v>13</v>
      </c>
      <c r="C732" s="11" t="s">
        <v>20</v>
      </c>
      <c r="D732" s="12" t="n">
        <v>42527</v>
      </c>
      <c r="E732" s="11" t="s">
        <v>15</v>
      </c>
      <c r="F732" s="13" t="n">
        <v>0</v>
      </c>
      <c r="G732" s="13" t="n">
        <v>87.92</v>
      </c>
      <c r="H732" s="13" t="n">
        <f aca="false">F732+G732</f>
        <v>87.92</v>
      </c>
      <c r="I732" s="13" t="n">
        <f aca="false">IF(H732&lt;=5000,0,H732-5000)</f>
        <v>0</v>
      </c>
      <c r="J732" s="13" t="n">
        <f aca="false">IF(H732&lt;=10000,0,H732-10000)</f>
        <v>0</v>
      </c>
      <c r="K732" s="13" t="n">
        <f aca="false">IF(H732&lt;=15000,0,H732-15000)</f>
        <v>0</v>
      </c>
      <c r="L732" s="13" t="n">
        <f aca="false">IF(H732&lt;=20000,0,H732-20000)</f>
        <v>0</v>
      </c>
      <c r="M732" s="10" t="s">
        <v>26</v>
      </c>
    </row>
    <row r="733" customFormat="false" ht="30" hidden="false" customHeight="false" outlineLevel="0" collapsed="false">
      <c r="A733" s="9" t="n">
        <f aca="false">A732+1</f>
        <v>732</v>
      </c>
      <c r="B733" s="10" t="s">
        <v>13</v>
      </c>
      <c r="C733" s="11" t="s">
        <v>20</v>
      </c>
      <c r="D733" s="12" t="n">
        <v>42532</v>
      </c>
      <c r="E733" s="11" t="s">
        <v>17</v>
      </c>
      <c r="F733" s="13" t="n">
        <v>0</v>
      </c>
      <c r="G733" s="13" t="n">
        <v>0</v>
      </c>
      <c r="H733" s="13" t="n">
        <f aca="false">F733+G733</f>
        <v>0</v>
      </c>
      <c r="I733" s="13" t="n">
        <f aca="false">IF(H733&lt;=5000,0,H733-5000)</f>
        <v>0</v>
      </c>
      <c r="J733" s="13" t="n">
        <f aca="false">IF(H733&lt;=10000,0,H733-10000)</f>
        <v>0</v>
      </c>
      <c r="K733" s="13" t="n">
        <f aca="false">IF(H733&lt;=15000,0,H733-15000)</f>
        <v>0</v>
      </c>
      <c r="L733" s="13" t="n">
        <f aca="false">IF(H733&lt;=20000,0,H733-20000)</f>
        <v>0</v>
      </c>
      <c r="M733" s="10" t="s">
        <v>21</v>
      </c>
    </row>
    <row r="734" customFormat="false" ht="30" hidden="false" customHeight="false" outlineLevel="0" collapsed="false">
      <c r="A734" s="9" t="n">
        <f aca="false">A733+1</f>
        <v>733</v>
      </c>
      <c r="B734" s="10" t="s">
        <v>13</v>
      </c>
      <c r="C734" s="11" t="s">
        <v>14</v>
      </c>
      <c r="D734" s="12" t="n">
        <v>42536</v>
      </c>
      <c r="E734" s="11" t="s">
        <v>17</v>
      </c>
      <c r="F734" s="13" t="n">
        <v>0</v>
      </c>
      <c r="G734" s="13" t="n">
        <v>0</v>
      </c>
      <c r="H734" s="13" t="n">
        <f aca="false">F734+G734</f>
        <v>0</v>
      </c>
      <c r="I734" s="13" t="n">
        <f aca="false">IF(H734&lt;=5000,0,H734-5000)</f>
        <v>0</v>
      </c>
      <c r="J734" s="13" t="n">
        <f aca="false">IF(H734&lt;=10000,0,H734-10000)</f>
        <v>0</v>
      </c>
      <c r="K734" s="13" t="n">
        <f aca="false">IF(H734&lt;=15000,0,H734-15000)</f>
        <v>0</v>
      </c>
      <c r="L734" s="13" t="n">
        <f aca="false">IF(H734&lt;=20000,0,H734-20000)</f>
        <v>0</v>
      </c>
      <c r="M734" s="10" t="s">
        <v>204</v>
      </c>
    </row>
    <row r="735" customFormat="false" ht="30" hidden="false" customHeight="false" outlineLevel="0" collapsed="false">
      <c r="A735" s="9" t="n">
        <f aca="false">A734+1</f>
        <v>734</v>
      </c>
      <c r="B735" s="10" t="s">
        <v>13</v>
      </c>
      <c r="C735" s="11" t="s">
        <v>20</v>
      </c>
      <c r="D735" s="12" t="n">
        <v>42536</v>
      </c>
      <c r="E735" s="11" t="s">
        <v>15</v>
      </c>
      <c r="F735" s="13" t="n">
        <v>0</v>
      </c>
      <c r="G735" s="13" t="n">
        <v>62.16</v>
      </c>
      <c r="H735" s="13" t="n">
        <f aca="false">F735+G735</f>
        <v>62.16</v>
      </c>
      <c r="I735" s="13" t="n">
        <f aca="false">IF(H735&lt;=5000,0,H735-5000)</f>
        <v>0</v>
      </c>
      <c r="J735" s="13" t="n">
        <f aca="false">IF(H735&lt;=10000,0,H735-10000)</f>
        <v>0</v>
      </c>
      <c r="K735" s="13" t="n">
        <f aca="false">IF(H735&lt;=15000,0,H735-15000)</f>
        <v>0</v>
      </c>
      <c r="L735" s="13" t="n">
        <f aca="false">IF(H735&lt;=20000,0,H735-20000)</f>
        <v>0</v>
      </c>
      <c r="M735" s="10" t="s">
        <v>453</v>
      </c>
    </row>
    <row r="736" customFormat="false" ht="30" hidden="false" customHeight="false" outlineLevel="0" collapsed="false">
      <c r="A736" s="9" t="n">
        <f aca="false">A735+1</f>
        <v>735</v>
      </c>
      <c r="B736" s="10" t="s">
        <v>13</v>
      </c>
      <c r="C736" s="11" t="s">
        <v>14</v>
      </c>
      <c r="D736" s="12" t="n">
        <v>42536</v>
      </c>
      <c r="E736" s="11" t="s">
        <v>15</v>
      </c>
      <c r="F736" s="13" t="n">
        <v>0</v>
      </c>
      <c r="G736" s="13" t="n">
        <v>146.14</v>
      </c>
      <c r="H736" s="13" t="n">
        <f aca="false">F736+G736</f>
        <v>146.14</v>
      </c>
      <c r="I736" s="13" t="n">
        <f aca="false">IF(H736&lt;=5000,0,H736-5000)</f>
        <v>0</v>
      </c>
      <c r="J736" s="13" t="n">
        <f aca="false">IF(H736&lt;=10000,0,H736-10000)</f>
        <v>0</v>
      </c>
      <c r="K736" s="13" t="n">
        <f aca="false">IF(H736&lt;=15000,0,H736-15000)</f>
        <v>0</v>
      </c>
      <c r="L736" s="13" t="n">
        <f aca="false">IF(H736&lt;=20000,0,H736-20000)</f>
        <v>0</v>
      </c>
      <c r="M736" s="10" t="s">
        <v>30</v>
      </c>
    </row>
    <row r="737" customFormat="false" ht="30" hidden="false" customHeight="false" outlineLevel="0" collapsed="false">
      <c r="A737" s="9" t="n">
        <f aca="false">A736+1</f>
        <v>736</v>
      </c>
      <c r="B737" s="10" t="s">
        <v>13</v>
      </c>
      <c r="C737" s="11" t="s">
        <v>20</v>
      </c>
      <c r="D737" s="12" t="n">
        <v>42536</v>
      </c>
      <c r="E737" s="11" t="s">
        <v>17</v>
      </c>
      <c r="F737" s="13" t="n">
        <v>0</v>
      </c>
      <c r="G737" s="13" t="n">
        <v>0</v>
      </c>
      <c r="H737" s="13" t="n">
        <f aca="false">F737+G737</f>
        <v>0</v>
      </c>
      <c r="I737" s="13" t="n">
        <f aca="false">IF(H737&lt;=5000,0,H737-5000)</f>
        <v>0</v>
      </c>
      <c r="J737" s="13" t="n">
        <f aca="false">IF(H737&lt;=10000,0,H737-10000)</f>
        <v>0</v>
      </c>
      <c r="K737" s="13" t="n">
        <f aca="false">IF(H737&lt;=15000,0,H737-15000)</f>
        <v>0</v>
      </c>
      <c r="L737" s="13" t="n">
        <f aca="false">IF(H737&lt;=20000,0,H737-20000)</f>
        <v>0</v>
      </c>
      <c r="M737" s="10" t="s">
        <v>454</v>
      </c>
    </row>
    <row r="738" customFormat="false" ht="45" hidden="false" customHeight="false" outlineLevel="0" collapsed="false">
      <c r="A738" s="9" t="n">
        <f aca="false">A737+1</f>
        <v>737</v>
      </c>
      <c r="B738" s="10" t="s">
        <v>13</v>
      </c>
      <c r="C738" s="11" t="s">
        <v>20</v>
      </c>
      <c r="D738" s="12" t="n">
        <v>42538</v>
      </c>
      <c r="E738" s="11" t="s">
        <v>17</v>
      </c>
      <c r="F738" s="13" t="n">
        <v>0</v>
      </c>
      <c r="G738" s="13" t="n">
        <v>0</v>
      </c>
      <c r="H738" s="13" t="n">
        <f aca="false">F738+G738</f>
        <v>0</v>
      </c>
      <c r="I738" s="13" t="n">
        <f aca="false">IF(H738&lt;=5000,0,H738-5000)</f>
        <v>0</v>
      </c>
      <c r="J738" s="13" t="n">
        <f aca="false">IF(H738&lt;=10000,0,H738-10000)</f>
        <v>0</v>
      </c>
      <c r="K738" s="13" t="n">
        <f aca="false">IF(H738&lt;=15000,0,H738-15000)</f>
        <v>0</v>
      </c>
      <c r="L738" s="13" t="n">
        <f aca="false">IF(H738&lt;=20000,0,H738-20000)</f>
        <v>0</v>
      </c>
      <c r="M738" s="10" t="s">
        <v>455</v>
      </c>
    </row>
    <row r="739" customFormat="false" ht="30" hidden="false" customHeight="false" outlineLevel="0" collapsed="false">
      <c r="A739" s="9" t="n">
        <f aca="false">A738+1</f>
        <v>738</v>
      </c>
      <c r="B739" s="10" t="s">
        <v>13</v>
      </c>
      <c r="C739" s="11" t="s">
        <v>14</v>
      </c>
      <c r="D739" s="12" t="n">
        <v>42542</v>
      </c>
      <c r="E739" s="11" t="s">
        <v>15</v>
      </c>
      <c r="F739" s="13" t="n">
        <v>0</v>
      </c>
      <c r="G739" s="13" t="n">
        <v>4938.32</v>
      </c>
      <c r="H739" s="13" t="n">
        <f aca="false">F739+G739</f>
        <v>4938.32</v>
      </c>
      <c r="I739" s="13" t="n">
        <f aca="false">IF(H739&lt;=5000,0,H739-5000)</f>
        <v>0</v>
      </c>
      <c r="J739" s="13" t="n">
        <f aca="false">IF(H739&lt;=10000,0,H739-10000)</f>
        <v>0</v>
      </c>
      <c r="K739" s="13" t="n">
        <f aca="false">IF(H739&lt;=15000,0,H739-15000)</f>
        <v>0</v>
      </c>
      <c r="L739" s="13" t="n">
        <f aca="false">IF(H739&lt;=20000,0,H739-20000)</f>
        <v>0</v>
      </c>
      <c r="M739" s="10" t="s">
        <v>204</v>
      </c>
    </row>
    <row r="740" customFormat="false" ht="30" hidden="false" customHeight="false" outlineLevel="0" collapsed="false">
      <c r="A740" s="9" t="n">
        <f aca="false">A739+1</f>
        <v>739</v>
      </c>
      <c r="B740" s="10" t="s">
        <v>13</v>
      </c>
      <c r="C740" s="11" t="s">
        <v>20</v>
      </c>
      <c r="D740" s="12" t="n">
        <v>42543</v>
      </c>
      <c r="E740" s="11" t="s">
        <v>15</v>
      </c>
      <c r="F740" s="13" t="n">
        <v>0</v>
      </c>
      <c r="G740" s="13" t="n">
        <v>570</v>
      </c>
      <c r="H740" s="13" t="n">
        <f aca="false">F740+G740</f>
        <v>570</v>
      </c>
      <c r="I740" s="13" t="n">
        <f aca="false">IF(H740&lt;=5000,0,H740-5000)</f>
        <v>0</v>
      </c>
      <c r="J740" s="13" t="n">
        <f aca="false">IF(H740&lt;=10000,0,H740-10000)</f>
        <v>0</v>
      </c>
      <c r="K740" s="13" t="n">
        <f aca="false">IF(H740&lt;=15000,0,H740-15000)</f>
        <v>0</v>
      </c>
      <c r="L740" s="13" t="n">
        <f aca="false">IF(H740&lt;=20000,0,H740-20000)</f>
        <v>0</v>
      </c>
      <c r="M740" s="10" t="s">
        <v>26</v>
      </c>
    </row>
    <row r="741" customFormat="false" ht="30" hidden="false" customHeight="false" outlineLevel="0" collapsed="false">
      <c r="A741" s="9" t="n">
        <f aca="false">A740+1</f>
        <v>740</v>
      </c>
      <c r="B741" s="10" t="s">
        <v>13</v>
      </c>
      <c r="C741" s="11" t="s">
        <v>14</v>
      </c>
      <c r="D741" s="12" t="n">
        <v>42544</v>
      </c>
      <c r="E741" s="11" t="s">
        <v>17</v>
      </c>
      <c r="F741" s="13" t="n">
        <v>0</v>
      </c>
      <c r="G741" s="13" t="n">
        <v>0</v>
      </c>
      <c r="H741" s="13" t="n">
        <f aca="false">F741+G741</f>
        <v>0</v>
      </c>
      <c r="I741" s="13" t="n">
        <f aca="false">IF(H741&lt;=5000,0,H741-5000)</f>
        <v>0</v>
      </c>
      <c r="J741" s="13" t="n">
        <f aca="false">IF(H741&lt;=10000,0,H741-10000)</f>
        <v>0</v>
      </c>
      <c r="K741" s="13" t="n">
        <f aca="false">IF(H741&lt;=15000,0,H741-15000)</f>
        <v>0</v>
      </c>
      <c r="L741" s="13" t="n">
        <f aca="false">IF(H741&lt;=20000,0,H741-20000)</f>
        <v>0</v>
      </c>
      <c r="M741" s="10" t="s">
        <v>456</v>
      </c>
    </row>
    <row r="742" customFormat="false" ht="30" hidden="false" customHeight="false" outlineLevel="0" collapsed="false">
      <c r="A742" s="9" t="n">
        <f aca="false">A741+1</f>
        <v>741</v>
      </c>
      <c r="B742" s="10" t="s">
        <v>13</v>
      </c>
      <c r="C742" s="11" t="s">
        <v>14</v>
      </c>
      <c r="D742" s="12" t="n">
        <v>42544</v>
      </c>
      <c r="E742" s="11" t="s">
        <v>17</v>
      </c>
      <c r="F742" s="13" t="n">
        <v>0</v>
      </c>
      <c r="G742" s="13" t="n">
        <v>0</v>
      </c>
      <c r="H742" s="13" t="n">
        <f aca="false">F742+G742</f>
        <v>0</v>
      </c>
      <c r="I742" s="13" t="n">
        <f aca="false">IF(H742&lt;=5000,0,H742-5000)</f>
        <v>0</v>
      </c>
      <c r="J742" s="13" t="n">
        <f aca="false">IF(H742&lt;=10000,0,H742-10000)</f>
        <v>0</v>
      </c>
      <c r="K742" s="13" t="n">
        <f aca="false">IF(H742&lt;=15000,0,H742-15000)</f>
        <v>0</v>
      </c>
      <c r="L742" s="13" t="n">
        <f aca="false">IF(H742&lt;=20000,0,H742-20000)</f>
        <v>0</v>
      </c>
      <c r="M742" s="10" t="s">
        <v>457</v>
      </c>
    </row>
    <row r="743" customFormat="false" ht="30" hidden="false" customHeight="false" outlineLevel="0" collapsed="false">
      <c r="A743" s="9" t="n">
        <f aca="false">A742+1</f>
        <v>742</v>
      </c>
      <c r="B743" s="10" t="s">
        <v>13</v>
      </c>
      <c r="C743" s="11" t="s">
        <v>20</v>
      </c>
      <c r="D743" s="12" t="n">
        <v>42551</v>
      </c>
      <c r="E743" s="11" t="s">
        <v>17</v>
      </c>
      <c r="F743" s="13" t="n">
        <v>0</v>
      </c>
      <c r="G743" s="13" t="n">
        <v>0</v>
      </c>
      <c r="H743" s="13" t="n">
        <f aca="false">F743+G743</f>
        <v>0</v>
      </c>
      <c r="I743" s="13" t="n">
        <f aca="false">IF(H743&lt;=5000,0,H743-5000)</f>
        <v>0</v>
      </c>
      <c r="J743" s="13" t="n">
        <f aca="false">IF(H743&lt;=10000,0,H743-10000)</f>
        <v>0</v>
      </c>
      <c r="K743" s="13" t="n">
        <f aca="false">IF(H743&lt;=15000,0,H743-15000)</f>
        <v>0</v>
      </c>
      <c r="L743" s="13" t="n">
        <f aca="false">IF(H743&lt;=20000,0,H743-20000)</f>
        <v>0</v>
      </c>
      <c r="M743" s="10" t="s">
        <v>458</v>
      </c>
    </row>
    <row r="744" customFormat="false" ht="30" hidden="false" customHeight="false" outlineLevel="0" collapsed="false">
      <c r="A744" s="9" t="n">
        <f aca="false">A743+1</f>
        <v>743</v>
      </c>
      <c r="B744" s="10" t="s">
        <v>13</v>
      </c>
      <c r="C744" s="17" t="s">
        <v>459</v>
      </c>
      <c r="D744" s="14" t="n">
        <v>42553</v>
      </c>
      <c r="E744" s="17" t="s">
        <v>15</v>
      </c>
      <c r="F744" s="13" t="n">
        <v>0</v>
      </c>
      <c r="G744" s="13" t="n">
        <v>2437.92</v>
      </c>
      <c r="H744" s="13" t="n">
        <f aca="false">F744+G744</f>
        <v>2437.92</v>
      </c>
      <c r="I744" s="13" t="n">
        <f aca="false">IF(H744&lt;=5000,0,H744-5000)</f>
        <v>0</v>
      </c>
      <c r="J744" s="13" t="n">
        <f aca="false">IF(H744&lt;=10000,0,H744-10000)</f>
        <v>0</v>
      </c>
      <c r="K744" s="13" t="n">
        <f aca="false">IF(H744&lt;=15000,0,H744-15000)</f>
        <v>0</v>
      </c>
      <c r="L744" s="13" t="n">
        <f aca="false">IF(H744&lt;=20000,0,H744-20000)</f>
        <v>0</v>
      </c>
      <c r="M744" s="18" t="s">
        <v>206</v>
      </c>
    </row>
    <row r="745" customFormat="false" ht="30" hidden="false" customHeight="false" outlineLevel="0" collapsed="false">
      <c r="A745" s="9" t="n">
        <f aca="false">A744+1</f>
        <v>744</v>
      </c>
      <c r="B745" s="10" t="s">
        <v>13</v>
      </c>
      <c r="C745" s="11" t="s">
        <v>14</v>
      </c>
      <c r="D745" s="12" t="n">
        <v>42555</v>
      </c>
      <c r="E745" s="11" t="s">
        <v>17</v>
      </c>
      <c r="F745" s="13" t="n">
        <v>0</v>
      </c>
      <c r="G745" s="13" t="n">
        <v>0</v>
      </c>
      <c r="H745" s="13" t="n">
        <f aca="false">F745+G745</f>
        <v>0</v>
      </c>
      <c r="I745" s="13" t="n">
        <f aca="false">IF(H745&lt;=5000,0,H745-5000)</f>
        <v>0</v>
      </c>
      <c r="J745" s="13" t="n">
        <f aca="false">IF(H745&lt;=10000,0,H745-10000)</f>
        <v>0</v>
      </c>
      <c r="K745" s="13" t="n">
        <f aca="false">IF(H745&lt;=15000,0,H745-15000)</f>
        <v>0</v>
      </c>
      <c r="L745" s="13" t="n">
        <f aca="false">IF(H745&lt;=20000,0,H745-20000)</f>
        <v>0</v>
      </c>
      <c r="M745" s="10" t="s">
        <v>460</v>
      </c>
    </row>
    <row r="746" customFormat="false" ht="30" hidden="false" customHeight="false" outlineLevel="0" collapsed="false">
      <c r="A746" s="9" t="n">
        <f aca="false">A745+1</f>
        <v>745</v>
      </c>
      <c r="B746" s="10" t="s">
        <v>13</v>
      </c>
      <c r="C746" s="17" t="s">
        <v>461</v>
      </c>
      <c r="D746" s="14" t="n">
        <v>42556</v>
      </c>
      <c r="E746" s="17" t="s">
        <v>17</v>
      </c>
      <c r="F746" s="13" t="n">
        <v>0</v>
      </c>
      <c r="G746" s="13" t="n">
        <v>0</v>
      </c>
      <c r="H746" s="13" t="n">
        <f aca="false">F746+G746</f>
        <v>0</v>
      </c>
      <c r="I746" s="13" t="n">
        <f aca="false">IF(H746&lt;=5000,0,H746-5000)</f>
        <v>0</v>
      </c>
      <c r="J746" s="13" t="n">
        <f aca="false">IF(H746&lt;=10000,0,H746-10000)</f>
        <v>0</v>
      </c>
      <c r="K746" s="13" t="n">
        <f aca="false">IF(H746&lt;=15000,0,H746-15000)</f>
        <v>0</v>
      </c>
      <c r="L746" s="13" t="n">
        <f aca="false">IF(H746&lt;=20000,0,H746-20000)</f>
        <v>0</v>
      </c>
      <c r="M746" s="18" t="s">
        <v>462</v>
      </c>
    </row>
    <row r="747" customFormat="false" ht="30" hidden="false" customHeight="false" outlineLevel="0" collapsed="false">
      <c r="A747" s="9" t="n">
        <f aca="false">A746+1</f>
        <v>746</v>
      </c>
      <c r="B747" s="10" t="s">
        <v>13</v>
      </c>
      <c r="C747" s="11" t="s">
        <v>56</v>
      </c>
      <c r="D747" s="12" t="n">
        <v>42557</v>
      </c>
      <c r="E747" s="11" t="s">
        <v>15</v>
      </c>
      <c r="F747" s="13" t="n">
        <v>0</v>
      </c>
      <c r="G747" s="13" t="n">
        <v>20000</v>
      </c>
      <c r="H747" s="13" t="n">
        <f aca="false">F747+G747</f>
        <v>20000</v>
      </c>
      <c r="I747" s="13" t="n">
        <f aca="false">IF(H747&lt;=5000,0,H747-5000)</f>
        <v>15000</v>
      </c>
      <c r="J747" s="13" t="n">
        <f aca="false">IF(H747&lt;=10000,0,H747-10000)</f>
        <v>10000</v>
      </c>
      <c r="K747" s="13" t="n">
        <f aca="false">IF(H747&lt;=15000,0,H747-15000)</f>
        <v>5000</v>
      </c>
      <c r="L747" s="13" t="n">
        <f aca="false">IF(H747&lt;=20000,0,H747-20000)</f>
        <v>0</v>
      </c>
      <c r="M747" s="10" t="s">
        <v>463</v>
      </c>
    </row>
    <row r="748" customFormat="false" ht="30" hidden="false" customHeight="false" outlineLevel="0" collapsed="false">
      <c r="A748" s="9" t="n">
        <f aca="false">A747+1</f>
        <v>747</v>
      </c>
      <c r="B748" s="10" t="s">
        <v>13</v>
      </c>
      <c r="C748" s="17" t="s">
        <v>461</v>
      </c>
      <c r="D748" s="14" t="n">
        <v>42559</v>
      </c>
      <c r="E748" s="17" t="s">
        <v>17</v>
      </c>
      <c r="F748" s="13" t="n">
        <v>0</v>
      </c>
      <c r="G748" s="13" t="n">
        <v>0</v>
      </c>
      <c r="H748" s="13" t="n">
        <f aca="false">F748+G748</f>
        <v>0</v>
      </c>
      <c r="I748" s="13" t="n">
        <f aca="false">IF(H748&lt;=5000,0,H748-5000)</f>
        <v>0</v>
      </c>
      <c r="J748" s="13" t="n">
        <f aca="false">IF(H748&lt;=10000,0,H748-10000)</f>
        <v>0</v>
      </c>
      <c r="K748" s="13" t="n">
        <f aca="false">IF(H748&lt;=15000,0,H748-15000)</f>
        <v>0</v>
      </c>
      <c r="L748" s="13" t="n">
        <f aca="false">IF(H748&lt;=20000,0,H748-20000)</f>
        <v>0</v>
      </c>
      <c r="M748" s="18" t="s">
        <v>30</v>
      </c>
    </row>
    <row r="749" customFormat="false" ht="30" hidden="false" customHeight="false" outlineLevel="0" collapsed="false">
      <c r="A749" s="9" t="n">
        <f aca="false">A748+1</f>
        <v>748</v>
      </c>
      <c r="B749" s="10" t="s">
        <v>13</v>
      </c>
      <c r="C749" s="11" t="s">
        <v>20</v>
      </c>
      <c r="D749" s="12" t="n">
        <v>42569</v>
      </c>
      <c r="E749" s="11" t="s">
        <v>17</v>
      </c>
      <c r="F749" s="13" t="n">
        <v>0</v>
      </c>
      <c r="G749" s="13" t="n">
        <v>0</v>
      </c>
      <c r="H749" s="13" t="n">
        <f aca="false">F749+G749</f>
        <v>0</v>
      </c>
      <c r="I749" s="13" t="n">
        <f aca="false">IF(H749&lt;=5000,0,H749-5000)</f>
        <v>0</v>
      </c>
      <c r="J749" s="13" t="n">
        <f aca="false">IF(H749&lt;=10000,0,H749-10000)</f>
        <v>0</v>
      </c>
      <c r="K749" s="13" t="n">
        <f aca="false">IF(H749&lt;=15000,0,H749-15000)</f>
        <v>0</v>
      </c>
      <c r="L749" s="13" t="n">
        <f aca="false">IF(H749&lt;=20000,0,H749-20000)</f>
        <v>0</v>
      </c>
      <c r="M749" s="10" t="s">
        <v>464</v>
      </c>
    </row>
    <row r="750" customFormat="false" ht="30" hidden="false" customHeight="false" outlineLevel="0" collapsed="false">
      <c r="A750" s="9" t="n">
        <f aca="false">A749+1</f>
        <v>749</v>
      </c>
      <c r="B750" s="10" t="s">
        <v>13</v>
      </c>
      <c r="C750" s="17" t="s">
        <v>459</v>
      </c>
      <c r="D750" s="14" t="n">
        <v>42572</v>
      </c>
      <c r="E750" s="17" t="s">
        <v>17</v>
      </c>
      <c r="F750" s="13" t="n">
        <v>0</v>
      </c>
      <c r="G750" s="13" t="n">
        <v>0</v>
      </c>
      <c r="H750" s="13" t="n">
        <f aca="false">F750+G750</f>
        <v>0</v>
      </c>
      <c r="I750" s="13" t="n">
        <f aca="false">IF(H750&lt;=5000,0,H750-5000)</f>
        <v>0</v>
      </c>
      <c r="J750" s="13" t="n">
        <f aca="false">IF(H750&lt;=10000,0,H750-10000)</f>
        <v>0</v>
      </c>
      <c r="K750" s="13" t="n">
        <f aca="false">IF(H750&lt;=15000,0,H750-15000)</f>
        <v>0</v>
      </c>
      <c r="L750" s="13" t="n">
        <f aca="false">IF(H750&lt;=20000,0,H750-20000)</f>
        <v>0</v>
      </c>
      <c r="M750" s="18" t="s">
        <v>244</v>
      </c>
    </row>
    <row r="751" customFormat="false" ht="30" hidden="false" customHeight="false" outlineLevel="0" collapsed="false">
      <c r="A751" s="9" t="n">
        <f aca="false">A750+1</f>
        <v>750</v>
      </c>
      <c r="B751" s="10" t="s">
        <v>13</v>
      </c>
      <c r="C751" s="17" t="s">
        <v>461</v>
      </c>
      <c r="D751" s="14" t="n">
        <v>42572</v>
      </c>
      <c r="E751" s="17" t="s">
        <v>17</v>
      </c>
      <c r="F751" s="13" t="n">
        <v>0</v>
      </c>
      <c r="G751" s="13" t="n">
        <v>0</v>
      </c>
      <c r="H751" s="13" t="n">
        <f aca="false">F751+G751</f>
        <v>0</v>
      </c>
      <c r="I751" s="13" t="n">
        <f aca="false">IF(H751&lt;=5000,0,H751-5000)</f>
        <v>0</v>
      </c>
      <c r="J751" s="13" t="n">
        <f aca="false">IF(H751&lt;=10000,0,H751-10000)</f>
        <v>0</v>
      </c>
      <c r="K751" s="13" t="n">
        <f aca="false">IF(H751&lt;=15000,0,H751-15000)</f>
        <v>0</v>
      </c>
      <c r="L751" s="13" t="n">
        <f aca="false">IF(H751&lt;=20000,0,H751-20000)</f>
        <v>0</v>
      </c>
      <c r="M751" s="18" t="s">
        <v>465</v>
      </c>
    </row>
    <row r="752" customFormat="false" ht="30" hidden="false" customHeight="false" outlineLevel="0" collapsed="false">
      <c r="A752" s="9" t="n">
        <f aca="false">A751+1</f>
        <v>751</v>
      </c>
      <c r="B752" s="10" t="s">
        <v>13</v>
      </c>
      <c r="C752" s="11" t="s">
        <v>56</v>
      </c>
      <c r="D752" s="12" t="n">
        <v>42573</v>
      </c>
      <c r="E752" s="11" t="s">
        <v>31</v>
      </c>
      <c r="F752" s="13" t="n">
        <v>555.75</v>
      </c>
      <c r="G752" s="13" t="n">
        <v>0</v>
      </c>
      <c r="H752" s="13" t="n">
        <f aca="false">F752+G752</f>
        <v>555.75</v>
      </c>
      <c r="I752" s="13" t="n">
        <f aca="false">IF(H752&lt;=5000,0,H752-5000)</f>
        <v>0</v>
      </c>
      <c r="J752" s="13" t="n">
        <f aca="false">IF(H752&lt;=10000,0,H752-10000)</f>
        <v>0</v>
      </c>
      <c r="K752" s="13" t="n">
        <f aca="false">IF(H752&lt;=15000,0,H752-15000)</f>
        <v>0</v>
      </c>
      <c r="L752" s="13" t="n">
        <f aca="false">IF(H752&lt;=20000,0,H752-20000)</f>
        <v>0</v>
      </c>
      <c r="M752" s="10" t="s">
        <v>466</v>
      </c>
    </row>
    <row r="753" customFormat="false" ht="30" hidden="false" customHeight="false" outlineLevel="0" collapsed="false">
      <c r="A753" s="9" t="n">
        <f aca="false">A752+1</f>
        <v>752</v>
      </c>
      <c r="B753" s="10" t="s">
        <v>13</v>
      </c>
      <c r="C753" s="17" t="s">
        <v>459</v>
      </c>
      <c r="D753" s="14" t="n">
        <v>42577</v>
      </c>
      <c r="E753" s="17" t="s">
        <v>17</v>
      </c>
      <c r="F753" s="13" t="n">
        <v>0</v>
      </c>
      <c r="G753" s="13" t="n">
        <v>0</v>
      </c>
      <c r="H753" s="13" t="n">
        <f aca="false">F753+G753</f>
        <v>0</v>
      </c>
      <c r="I753" s="13" t="n">
        <f aca="false">IF(H753&lt;=5000,0,H753-5000)</f>
        <v>0</v>
      </c>
      <c r="J753" s="13" t="n">
        <f aca="false">IF(H753&lt;=10000,0,H753-10000)</f>
        <v>0</v>
      </c>
      <c r="K753" s="13" t="n">
        <f aca="false">IF(H753&lt;=15000,0,H753-15000)</f>
        <v>0</v>
      </c>
      <c r="L753" s="13" t="n">
        <f aca="false">IF(H753&lt;=20000,0,H753-20000)</f>
        <v>0</v>
      </c>
      <c r="M753" s="18" t="s">
        <v>467</v>
      </c>
    </row>
    <row r="754" customFormat="false" ht="30" hidden="false" customHeight="false" outlineLevel="0" collapsed="false">
      <c r="A754" s="9" t="n">
        <f aca="false">A753+1</f>
        <v>753</v>
      </c>
      <c r="B754" s="10" t="s">
        <v>13</v>
      </c>
      <c r="C754" s="17" t="s">
        <v>461</v>
      </c>
      <c r="D754" s="14" t="n">
        <v>42581</v>
      </c>
      <c r="E754" s="17" t="s">
        <v>17</v>
      </c>
      <c r="F754" s="13" t="n">
        <v>0</v>
      </c>
      <c r="G754" s="13" t="n">
        <v>0</v>
      </c>
      <c r="H754" s="13" t="n">
        <f aca="false">F754+G754</f>
        <v>0</v>
      </c>
      <c r="I754" s="13" t="n">
        <f aca="false">IF(H754&lt;=5000,0,H754-5000)</f>
        <v>0</v>
      </c>
      <c r="J754" s="13" t="n">
        <f aca="false">IF(H754&lt;=10000,0,H754-10000)</f>
        <v>0</v>
      </c>
      <c r="K754" s="13" t="n">
        <f aca="false">IF(H754&lt;=15000,0,H754-15000)</f>
        <v>0</v>
      </c>
      <c r="L754" s="13" t="n">
        <f aca="false">IF(H754&lt;=20000,0,H754-20000)</f>
        <v>0</v>
      </c>
      <c r="M754" s="18" t="s">
        <v>468</v>
      </c>
    </row>
    <row r="755" customFormat="false" ht="30" hidden="false" customHeight="false" outlineLevel="0" collapsed="false">
      <c r="A755" s="9" t="n">
        <f aca="false">A754+1</f>
        <v>754</v>
      </c>
      <c r="B755" s="10" t="s">
        <v>13</v>
      </c>
      <c r="C755" s="11" t="s">
        <v>56</v>
      </c>
      <c r="D755" s="12" t="n">
        <v>42583</v>
      </c>
      <c r="E755" s="11" t="s">
        <v>31</v>
      </c>
      <c r="F755" s="13" t="n">
        <v>555.75</v>
      </c>
      <c r="G755" s="13" t="n">
        <v>0</v>
      </c>
      <c r="H755" s="13" t="n">
        <f aca="false">F755+G755</f>
        <v>555.75</v>
      </c>
      <c r="I755" s="13" t="n">
        <f aca="false">IF(H755&lt;=5000,0,H755-5000)</f>
        <v>0</v>
      </c>
      <c r="J755" s="13" t="n">
        <f aca="false">IF(H755&lt;=10000,0,H755-10000)</f>
        <v>0</v>
      </c>
      <c r="K755" s="13" t="n">
        <f aca="false">IF(H755&lt;=15000,0,H755-15000)</f>
        <v>0</v>
      </c>
      <c r="L755" s="13" t="n">
        <f aca="false">IF(H755&lt;=20000,0,H755-20000)</f>
        <v>0</v>
      </c>
      <c r="M755" s="10" t="s">
        <v>469</v>
      </c>
    </row>
    <row r="756" customFormat="false" ht="30" hidden="false" customHeight="false" outlineLevel="0" collapsed="false">
      <c r="A756" s="9" t="n">
        <f aca="false">A755+1</f>
        <v>755</v>
      </c>
      <c r="B756" s="10" t="s">
        <v>13</v>
      </c>
      <c r="C756" s="17" t="s">
        <v>459</v>
      </c>
      <c r="D756" s="14" t="n">
        <v>42588</v>
      </c>
      <c r="E756" s="17" t="s">
        <v>31</v>
      </c>
      <c r="F756" s="13" t="n">
        <v>3000</v>
      </c>
      <c r="G756" s="13" t="n">
        <v>0</v>
      </c>
      <c r="H756" s="13" t="n">
        <f aca="false">F756+G756</f>
        <v>3000</v>
      </c>
      <c r="I756" s="13" t="n">
        <f aca="false">IF(H756&lt;=5000,0,H756-5000)</f>
        <v>0</v>
      </c>
      <c r="J756" s="13" t="n">
        <f aca="false">IF(H756&lt;=10000,0,H756-10000)</f>
        <v>0</v>
      </c>
      <c r="K756" s="13" t="n">
        <f aca="false">IF(H756&lt;=15000,0,H756-15000)</f>
        <v>0</v>
      </c>
      <c r="L756" s="13" t="n">
        <f aca="false">IF(H756&lt;=20000,0,H756-20000)</f>
        <v>0</v>
      </c>
      <c r="M756" s="18" t="s">
        <v>21</v>
      </c>
    </row>
    <row r="757" customFormat="false" ht="30" hidden="false" customHeight="false" outlineLevel="0" collapsed="false">
      <c r="A757" s="9" t="n">
        <f aca="false">A756+1</f>
        <v>756</v>
      </c>
      <c r="B757" s="10" t="s">
        <v>13</v>
      </c>
      <c r="C757" s="17" t="s">
        <v>461</v>
      </c>
      <c r="D757" s="14" t="n">
        <v>42589</v>
      </c>
      <c r="E757" s="17" t="s">
        <v>31</v>
      </c>
      <c r="F757" s="13" t="n">
        <v>555.75</v>
      </c>
      <c r="G757" s="13" t="n">
        <v>0</v>
      </c>
      <c r="H757" s="13" t="n">
        <f aca="false">F757+G757</f>
        <v>555.75</v>
      </c>
      <c r="I757" s="13" t="n">
        <f aca="false">IF(H757&lt;=5000,0,H757-5000)</f>
        <v>0</v>
      </c>
      <c r="J757" s="13" t="n">
        <f aca="false">IF(H757&lt;=10000,0,H757-10000)</f>
        <v>0</v>
      </c>
      <c r="K757" s="13" t="n">
        <f aca="false">IF(H757&lt;=15000,0,H757-15000)</f>
        <v>0</v>
      </c>
      <c r="L757" s="13" t="n">
        <f aca="false">IF(H757&lt;=20000,0,H757-20000)</f>
        <v>0</v>
      </c>
      <c r="M757" s="18" t="s">
        <v>470</v>
      </c>
    </row>
    <row r="758" customFormat="false" ht="30" hidden="false" customHeight="false" outlineLevel="0" collapsed="false">
      <c r="A758" s="9" t="n">
        <f aca="false">A757+1</f>
        <v>757</v>
      </c>
      <c r="B758" s="10" t="s">
        <v>13</v>
      </c>
      <c r="C758" s="17" t="s">
        <v>461</v>
      </c>
      <c r="D758" s="14" t="n">
        <v>42590</v>
      </c>
      <c r="E758" s="17" t="s">
        <v>17</v>
      </c>
      <c r="F758" s="13" t="n">
        <v>0</v>
      </c>
      <c r="G758" s="13" t="n">
        <v>0</v>
      </c>
      <c r="H758" s="13" t="n">
        <f aca="false">F758+G758</f>
        <v>0</v>
      </c>
      <c r="I758" s="13" t="n">
        <f aca="false">IF(H758&lt;=5000,0,H758-5000)</f>
        <v>0</v>
      </c>
      <c r="J758" s="13" t="n">
        <f aca="false">IF(H758&lt;=10000,0,H758-10000)</f>
        <v>0</v>
      </c>
      <c r="K758" s="13" t="n">
        <f aca="false">IF(H758&lt;=15000,0,H758-15000)</f>
        <v>0</v>
      </c>
      <c r="L758" s="13" t="n">
        <f aca="false">IF(H758&lt;=20000,0,H758-20000)</f>
        <v>0</v>
      </c>
      <c r="M758" s="18" t="s">
        <v>471</v>
      </c>
    </row>
    <row r="759" customFormat="false" ht="30" hidden="false" customHeight="false" outlineLevel="0" collapsed="false">
      <c r="A759" s="9" t="n">
        <f aca="false">A758+1</f>
        <v>758</v>
      </c>
      <c r="B759" s="10" t="s">
        <v>13</v>
      </c>
      <c r="C759" s="17" t="s">
        <v>459</v>
      </c>
      <c r="D759" s="14" t="n">
        <v>42591</v>
      </c>
      <c r="E759" s="17" t="s">
        <v>17</v>
      </c>
      <c r="F759" s="13" t="n">
        <v>0</v>
      </c>
      <c r="G759" s="13" t="n">
        <v>0</v>
      </c>
      <c r="H759" s="13" t="n">
        <f aca="false">F759+G759</f>
        <v>0</v>
      </c>
      <c r="I759" s="13" t="n">
        <f aca="false">IF(H759&lt;=5000,0,H759-5000)</f>
        <v>0</v>
      </c>
      <c r="J759" s="13" t="n">
        <f aca="false">IF(H759&lt;=10000,0,H759-10000)</f>
        <v>0</v>
      </c>
      <c r="K759" s="13" t="n">
        <f aca="false">IF(H759&lt;=15000,0,H759-15000)</f>
        <v>0</v>
      </c>
      <c r="L759" s="13" t="n">
        <f aca="false">IF(H759&lt;=20000,0,H759-20000)</f>
        <v>0</v>
      </c>
      <c r="M759" s="18" t="s">
        <v>472</v>
      </c>
    </row>
    <row r="760" customFormat="false" ht="45" hidden="false" customHeight="false" outlineLevel="0" collapsed="false">
      <c r="A760" s="9" t="n">
        <f aca="false">A759+1</f>
        <v>759</v>
      </c>
      <c r="B760" s="10" t="s">
        <v>13</v>
      </c>
      <c r="C760" s="17" t="s">
        <v>461</v>
      </c>
      <c r="D760" s="14" t="n">
        <v>42604</v>
      </c>
      <c r="E760" s="17" t="s">
        <v>17</v>
      </c>
      <c r="F760" s="13" t="n">
        <v>0</v>
      </c>
      <c r="G760" s="13" t="n">
        <v>0</v>
      </c>
      <c r="H760" s="13" t="n">
        <f aca="false">F760+G760</f>
        <v>0</v>
      </c>
      <c r="I760" s="13" t="n">
        <f aca="false">IF(H760&lt;=5000,0,H760-5000)</f>
        <v>0</v>
      </c>
      <c r="J760" s="13" t="n">
        <f aca="false">IF(H760&lt;=10000,0,H760-10000)</f>
        <v>0</v>
      </c>
      <c r="K760" s="13" t="n">
        <f aca="false">IF(H760&lt;=15000,0,H760-15000)</f>
        <v>0</v>
      </c>
      <c r="L760" s="13" t="n">
        <f aca="false">IF(H760&lt;=20000,0,H760-20000)</f>
        <v>0</v>
      </c>
      <c r="M760" s="18" t="s">
        <v>473</v>
      </c>
    </row>
    <row r="761" customFormat="false" ht="30" hidden="false" customHeight="false" outlineLevel="0" collapsed="false">
      <c r="A761" s="9" t="n">
        <f aca="false">A760+1</f>
        <v>760</v>
      </c>
      <c r="B761" s="10" t="s">
        <v>13</v>
      </c>
      <c r="C761" s="17" t="s">
        <v>461</v>
      </c>
      <c r="D761" s="14" t="n">
        <v>42604</v>
      </c>
      <c r="E761" s="17" t="s">
        <v>17</v>
      </c>
      <c r="F761" s="13" t="n">
        <v>0</v>
      </c>
      <c r="G761" s="13" t="n">
        <v>0</v>
      </c>
      <c r="H761" s="13" t="n">
        <f aca="false">F761+G761</f>
        <v>0</v>
      </c>
      <c r="I761" s="13" t="n">
        <f aca="false">IF(H761&lt;=5000,0,H761-5000)</f>
        <v>0</v>
      </c>
      <c r="J761" s="13" t="n">
        <f aca="false">IF(H761&lt;=10000,0,H761-10000)</f>
        <v>0</v>
      </c>
      <c r="K761" s="13" t="n">
        <f aca="false">IF(H761&lt;=15000,0,H761-15000)</f>
        <v>0</v>
      </c>
      <c r="L761" s="13" t="n">
        <f aca="false">IF(H761&lt;=20000,0,H761-20000)</f>
        <v>0</v>
      </c>
      <c r="M761" s="18" t="s">
        <v>474</v>
      </c>
    </row>
    <row r="762" customFormat="false" ht="30" hidden="false" customHeight="false" outlineLevel="0" collapsed="false">
      <c r="A762" s="9" t="n">
        <f aca="false">A761+1</f>
        <v>761</v>
      </c>
      <c r="B762" s="10" t="s">
        <v>13</v>
      </c>
      <c r="C762" s="11" t="s">
        <v>56</v>
      </c>
      <c r="D762" s="12" t="n">
        <v>42605</v>
      </c>
      <c r="E762" s="11" t="s">
        <v>31</v>
      </c>
      <c r="F762" s="13" t="n">
        <v>555.75</v>
      </c>
      <c r="G762" s="13" t="n">
        <v>0</v>
      </c>
      <c r="H762" s="13" t="n">
        <f aca="false">F762+G762</f>
        <v>555.75</v>
      </c>
      <c r="I762" s="13" t="n">
        <f aca="false">IF(H762&lt;=5000,0,H762-5000)</f>
        <v>0</v>
      </c>
      <c r="J762" s="13" t="n">
        <f aca="false">IF(H762&lt;=10000,0,H762-10000)</f>
        <v>0</v>
      </c>
      <c r="K762" s="13" t="n">
        <f aca="false">IF(H762&lt;=15000,0,H762-15000)</f>
        <v>0</v>
      </c>
      <c r="L762" s="13" t="n">
        <f aca="false">IF(H762&lt;=20000,0,H762-20000)</f>
        <v>0</v>
      </c>
      <c r="M762" s="10" t="s">
        <v>475</v>
      </c>
    </row>
    <row r="763" customFormat="false" ht="30" hidden="false" customHeight="false" outlineLevel="0" collapsed="false">
      <c r="A763" s="9" t="n">
        <f aca="false">A762+1</f>
        <v>762</v>
      </c>
      <c r="B763" s="10" t="s">
        <v>13</v>
      </c>
      <c r="C763" s="11" t="s">
        <v>56</v>
      </c>
      <c r="D763" s="12" t="n">
        <v>42606</v>
      </c>
      <c r="E763" s="11" t="s">
        <v>15</v>
      </c>
      <c r="F763" s="13" t="n">
        <v>0</v>
      </c>
      <c r="G763" s="13" t="n">
        <v>9450</v>
      </c>
      <c r="H763" s="13" t="n">
        <f aca="false">F763+G763</f>
        <v>9450</v>
      </c>
      <c r="I763" s="13" t="n">
        <f aca="false">IF(H763&lt;=5000,0,H763-5000)</f>
        <v>4450</v>
      </c>
      <c r="J763" s="13" t="n">
        <f aca="false">IF(H763&lt;=10000,0,H763-10000)</f>
        <v>0</v>
      </c>
      <c r="K763" s="13" t="n">
        <f aca="false">IF(H763&lt;=15000,0,H763-15000)</f>
        <v>0</v>
      </c>
      <c r="L763" s="13" t="n">
        <f aca="false">IF(H763&lt;=20000,0,H763-20000)</f>
        <v>0</v>
      </c>
      <c r="M763" s="10" t="s">
        <v>476</v>
      </c>
    </row>
    <row r="764" customFormat="false" ht="30" hidden="false" customHeight="false" outlineLevel="0" collapsed="false">
      <c r="A764" s="9" t="n">
        <f aca="false">A763+1</f>
        <v>763</v>
      </c>
      <c r="B764" s="10" t="s">
        <v>13</v>
      </c>
      <c r="C764" s="11" t="s">
        <v>56</v>
      </c>
      <c r="D764" s="12" t="n">
        <v>42606</v>
      </c>
      <c r="E764" s="11" t="s">
        <v>15</v>
      </c>
      <c r="F764" s="13" t="n">
        <v>0</v>
      </c>
      <c r="G764" s="13" t="n">
        <v>9450</v>
      </c>
      <c r="H764" s="13" t="n">
        <f aca="false">F764+G764</f>
        <v>9450</v>
      </c>
      <c r="I764" s="13" t="n">
        <f aca="false">IF(H764&lt;=5000,0,H764-5000)</f>
        <v>4450</v>
      </c>
      <c r="J764" s="13" t="n">
        <f aca="false">IF(H764&lt;=10000,0,H764-10000)</f>
        <v>0</v>
      </c>
      <c r="K764" s="13" t="n">
        <f aca="false">IF(H764&lt;=15000,0,H764-15000)</f>
        <v>0</v>
      </c>
      <c r="L764" s="13" t="n">
        <f aca="false">IF(H764&lt;=20000,0,H764-20000)</f>
        <v>0</v>
      </c>
      <c r="M764" s="10" t="s">
        <v>476</v>
      </c>
    </row>
    <row r="765" customFormat="false" ht="30" hidden="false" customHeight="false" outlineLevel="0" collapsed="false">
      <c r="A765" s="9" t="n">
        <f aca="false">A764+1</f>
        <v>764</v>
      </c>
      <c r="B765" s="10" t="s">
        <v>13</v>
      </c>
      <c r="C765" s="11" t="s">
        <v>56</v>
      </c>
      <c r="D765" s="12" t="n">
        <v>42611</v>
      </c>
      <c r="E765" s="11" t="s">
        <v>31</v>
      </c>
      <c r="F765" s="13" t="n">
        <v>1756.17</v>
      </c>
      <c r="G765" s="13" t="n">
        <v>0</v>
      </c>
      <c r="H765" s="13" t="n">
        <f aca="false">F765+G765</f>
        <v>1756.17</v>
      </c>
      <c r="I765" s="13" t="n">
        <f aca="false">IF(H765&lt;=5000,0,H765-5000)</f>
        <v>0</v>
      </c>
      <c r="J765" s="13" t="n">
        <f aca="false">IF(H765&lt;=10000,0,H765-10000)</f>
        <v>0</v>
      </c>
      <c r="K765" s="13" t="n">
        <f aca="false">IF(H765&lt;=15000,0,H765-15000)</f>
        <v>0</v>
      </c>
      <c r="L765" s="13" t="n">
        <f aca="false">IF(H765&lt;=20000,0,H765-20000)</f>
        <v>0</v>
      </c>
      <c r="M765" s="10" t="s">
        <v>477</v>
      </c>
    </row>
    <row r="766" customFormat="false" ht="30" hidden="false" customHeight="false" outlineLevel="0" collapsed="false">
      <c r="A766" s="9" t="n">
        <f aca="false">A765+1</f>
        <v>765</v>
      </c>
      <c r="B766" s="10" t="s">
        <v>13</v>
      </c>
      <c r="C766" s="17" t="s">
        <v>459</v>
      </c>
      <c r="D766" s="14" t="n">
        <v>42613</v>
      </c>
      <c r="E766" s="17" t="s">
        <v>17</v>
      </c>
      <c r="F766" s="13" t="n">
        <v>0</v>
      </c>
      <c r="G766" s="13" t="n">
        <v>0</v>
      </c>
      <c r="H766" s="13" t="n">
        <f aca="false">F766+G766</f>
        <v>0</v>
      </c>
      <c r="I766" s="13" t="n">
        <f aca="false">IF(H766&lt;=5000,0,H766-5000)</f>
        <v>0</v>
      </c>
      <c r="J766" s="13" t="n">
        <f aca="false">IF(H766&lt;=10000,0,H766-10000)</f>
        <v>0</v>
      </c>
      <c r="K766" s="13" t="n">
        <f aca="false">IF(H766&lt;=15000,0,H766-15000)</f>
        <v>0</v>
      </c>
      <c r="L766" s="13" t="n">
        <f aca="false">IF(H766&lt;=20000,0,H766-20000)</f>
        <v>0</v>
      </c>
      <c r="M766" s="18" t="s">
        <v>21</v>
      </c>
    </row>
    <row r="767" customFormat="false" ht="30" hidden="false" customHeight="false" outlineLevel="0" collapsed="false">
      <c r="A767" s="9" t="n">
        <f aca="false">A766+1</f>
        <v>766</v>
      </c>
      <c r="B767" s="10" t="s">
        <v>13</v>
      </c>
      <c r="C767" s="17" t="s">
        <v>461</v>
      </c>
      <c r="D767" s="14" t="n">
        <v>42613</v>
      </c>
      <c r="E767" s="17" t="s">
        <v>31</v>
      </c>
      <c r="F767" s="13" t="n">
        <v>555.75</v>
      </c>
      <c r="G767" s="13" t="n">
        <v>0</v>
      </c>
      <c r="H767" s="13" t="n">
        <f aca="false">F767+G767</f>
        <v>555.75</v>
      </c>
      <c r="I767" s="13" t="n">
        <f aca="false">IF(H767&lt;=5000,0,H767-5000)</f>
        <v>0</v>
      </c>
      <c r="J767" s="13" t="n">
        <f aca="false">IF(H767&lt;=10000,0,H767-10000)</f>
        <v>0</v>
      </c>
      <c r="K767" s="13" t="n">
        <f aca="false">IF(H767&lt;=15000,0,H767-15000)</f>
        <v>0</v>
      </c>
      <c r="L767" s="13" t="n">
        <f aca="false">IF(H767&lt;=20000,0,H767-20000)</f>
        <v>0</v>
      </c>
      <c r="M767" s="18" t="s">
        <v>280</v>
      </c>
    </row>
    <row r="768" customFormat="false" ht="30" hidden="false" customHeight="false" outlineLevel="0" collapsed="false">
      <c r="A768" s="9" t="n">
        <f aca="false">A767+1</f>
        <v>767</v>
      </c>
      <c r="B768" s="10" t="s">
        <v>13</v>
      </c>
      <c r="C768" s="17" t="s">
        <v>461</v>
      </c>
      <c r="D768" s="14" t="n">
        <v>42617</v>
      </c>
      <c r="E768" s="17" t="s">
        <v>15</v>
      </c>
      <c r="F768" s="13" t="n">
        <v>0</v>
      </c>
      <c r="G768" s="13" t="n">
        <v>500</v>
      </c>
      <c r="H768" s="13" t="n">
        <f aca="false">F768+G768</f>
        <v>500</v>
      </c>
      <c r="I768" s="13" t="n">
        <f aca="false">IF(H768&lt;=5000,0,H768-5000)</f>
        <v>0</v>
      </c>
      <c r="J768" s="13" t="n">
        <f aca="false">IF(H768&lt;=10000,0,H768-10000)</f>
        <v>0</v>
      </c>
      <c r="K768" s="13" t="n">
        <f aca="false">IF(H768&lt;=15000,0,H768-15000)</f>
        <v>0</v>
      </c>
      <c r="L768" s="13" t="n">
        <f aca="false">IF(H768&lt;=20000,0,H768-20000)</f>
        <v>0</v>
      </c>
      <c r="M768" s="18" t="s">
        <v>30</v>
      </c>
    </row>
    <row r="769" customFormat="false" ht="30" hidden="false" customHeight="false" outlineLevel="0" collapsed="false">
      <c r="A769" s="9" t="n">
        <f aca="false">A768+1</f>
        <v>768</v>
      </c>
      <c r="B769" s="10" t="s">
        <v>13</v>
      </c>
      <c r="C769" s="17" t="s">
        <v>459</v>
      </c>
      <c r="D769" s="14" t="n">
        <v>42619</v>
      </c>
      <c r="E769" s="17" t="s">
        <v>17</v>
      </c>
      <c r="F769" s="13" t="n">
        <v>0</v>
      </c>
      <c r="G769" s="13" t="n">
        <v>0</v>
      </c>
      <c r="H769" s="13" t="n">
        <f aca="false">F769+G769</f>
        <v>0</v>
      </c>
      <c r="I769" s="13" t="n">
        <f aca="false">IF(H769&lt;=5000,0,H769-5000)</f>
        <v>0</v>
      </c>
      <c r="J769" s="13" t="n">
        <f aca="false">IF(H769&lt;=10000,0,H769-10000)</f>
        <v>0</v>
      </c>
      <c r="K769" s="13" t="n">
        <f aca="false">IF(H769&lt;=15000,0,H769-15000)</f>
        <v>0</v>
      </c>
      <c r="L769" s="13" t="n">
        <f aca="false">IF(H769&lt;=20000,0,H769-20000)</f>
        <v>0</v>
      </c>
      <c r="M769" s="18" t="s">
        <v>478</v>
      </c>
    </row>
    <row r="770" customFormat="false" ht="30" hidden="false" customHeight="false" outlineLevel="0" collapsed="false">
      <c r="A770" s="9" t="n">
        <f aca="false">A769+1</f>
        <v>769</v>
      </c>
      <c r="B770" s="10" t="s">
        <v>13</v>
      </c>
      <c r="C770" s="17" t="s">
        <v>459</v>
      </c>
      <c r="D770" s="14" t="n">
        <v>42619</v>
      </c>
      <c r="E770" s="17" t="s">
        <v>17</v>
      </c>
      <c r="F770" s="13" t="n">
        <v>0</v>
      </c>
      <c r="G770" s="13" t="n">
        <v>0</v>
      </c>
      <c r="H770" s="13" t="n">
        <f aca="false">F770+G770</f>
        <v>0</v>
      </c>
      <c r="I770" s="13" t="n">
        <f aca="false">IF(H770&lt;=5000,0,H770-5000)</f>
        <v>0</v>
      </c>
      <c r="J770" s="13" t="n">
        <f aca="false">IF(H770&lt;=10000,0,H770-10000)</f>
        <v>0</v>
      </c>
      <c r="K770" s="13" t="n">
        <f aca="false">IF(H770&lt;=15000,0,H770-15000)</f>
        <v>0</v>
      </c>
      <c r="L770" s="13" t="n">
        <f aca="false">IF(H770&lt;=20000,0,H770-20000)</f>
        <v>0</v>
      </c>
      <c r="M770" s="18" t="s">
        <v>479</v>
      </c>
    </row>
    <row r="771" customFormat="false" ht="30" hidden="false" customHeight="false" outlineLevel="0" collapsed="false">
      <c r="A771" s="9" t="n">
        <f aca="false">A770+1</f>
        <v>770</v>
      </c>
      <c r="B771" s="10" t="s">
        <v>13</v>
      </c>
      <c r="C771" s="17" t="s">
        <v>459</v>
      </c>
      <c r="D771" s="14" t="n">
        <v>42622</v>
      </c>
      <c r="E771" s="17" t="s">
        <v>15</v>
      </c>
      <c r="F771" s="13" t="n">
        <v>0</v>
      </c>
      <c r="G771" s="13" t="n">
        <v>900</v>
      </c>
      <c r="H771" s="13" t="n">
        <f aca="false">F771+G771</f>
        <v>900</v>
      </c>
      <c r="I771" s="13" t="n">
        <f aca="false">IF(H771&lt;=5000,0,H771-5000)</f>
        <v>0</v>
      </c>
      <c r="J771" s="13" t="n">
        <f aca="false">IF(H771&lt;=10000,0,H771-10000)</f>
        <v>0</v>
      </c>
      <c r="K771" s="13" t="n">
        <f aca="false">IF(H771&lt;=15000,0,H771-15000)</f>
        <v>0</v>
      </c>
      <c r="L771" s="13" t="n">
        <f aca="false">IF(H771&lt;=20000,0,H771-20000)</f>
        <v>0</v>
      </c>
      <c r="M771" s="18" t="s">
        <v>480</v>
      </c>
    </row>
    <row r="772" customFormat="false" ht="30" hidden="false" customHeight="false" outlineLevel="0" collapsed="false">
      <c r="A772" s="9" t="n">
        <f aca="false">A771+1</f>
        <v>771</v>
      </c>
      <c r="B772" s="10" t="s">
        <v>13</v>
      </c>
      <c r="C772" s="11" t="s">
        <v>56</v>
      </c>
      <c r="D772" s="12" t="n">
        <v>42625</v>
      </c>
      <c r="E772" s="11" t="s">
        <v>31</v>
      </c>
      <c r="F772" s="13" t="n">
        <v>1756.17</v>
      </c>
      <c r="G772" s="13" t="n">
        <v>0</v>
      </c>
      <c r="H772" s="13" t="n">
        <f aca="false">F772+G772</f>
        <v>1756.17</v>
      </c>
      <c r="I772" s="13" t="n">
        <f aca="false">IF(H772&lt;=5000,0,H772-5000)</f>
        <v>0</v>
      </c>
      <c r="J772" s="13" t="n">
        <f aca="false">IF(H772&lt;=10000,0,H772-10000)</f>
        <v>0</v>
      </c>
      <c r="K772" s="13" t="n">
        <f aca="false">IF(H772&lt;=15000,0,H772-15000)</f>
        <v>0</v>
      </c>
      <c r="L772" s="13" t="n">
        <f aca="false">IF(H772&lt;=20000,0,H772-20000)</f>
        <v>0</v>
      </c>
      <c r="M772" s="10" t="s">
        <v>481</v>
      </c>
    </row>
    <row r="773" customFormat="false" ht="30" hidden="false" customHeight="false" outlineLevel="0" collapsed="false">
      <c r="A773" s="9" t="n">
        <f aca="false">A772+1</f>
        <v>772</v>
      </c>
      <c r="B773" s="10" t="s">
        <v>13</v>
      </c>
      <c r="C773" s="17" t="s">
        <v>459</v>
      </c>
      <c r="D773" s="14" t="n">
        <v>42626</v>
      </c>
      <c r="E773" s="17" t="s">
        <v>15</v>
      </c>
      <c r="F773" s="13" t="n">
        <v>0</v>
      </c>
      <c r="G773" s="13" t="n">
        <v>60</v>
      </c>
      <c r="H773" s="13" t="n">
        <f aca="false">F773+G773</f>
        <v>60</v>
      </c>
      <c r="I773" s="13" t="n">
        <f aca="false">IF(H773&lt;=5000,0,H773-5000)</f>
        <v>0</v>
      </c>
      <c r="J773" s="13" t="n">
        <f aca="false">IF(H773&lt;=10000,0,H773-10000)</f>
        <v>0</v>
      </c>
      <c r="K773" s="13" t="n">
        <f aca="false">IF(H773&lt;=15000,0,H773-15000)</f>
        <v>0</v>
      </c>
      <c r="L773" s="13" t="n">
        <f aca="false">IF(H773&lt;=20000,0,H773-20000)</f>
        <v>0</v>
      </c>
      <c r="M773" s="18" t="s">
        <v>482</v>
      </c>
    </row>
    <row r="774" customFormat="false" ht="30" hidden="false" customHeight="false" outlineLevel="0" collapsed="false">
      <c r="A774" s="9" t="n">
        <f aca="false">A773+1</f>
        <v>773</v>
      </c>
      <c r="B774" s="10" t="s">
        <v>13</v>
      </c>
      <c r="C774" s="11" t="s">
        <v>56</v>
      </c>
      <c r="D774" s="12" t="n">
        <v>42629</v>
      </c>
      <c r="E774" s="11" t="s">
        <v>15</v>
      </c>
      <c r="F774" s="13" t="n">
        <v>0</v>
      </c>
      <c r="G774" s="13" t="n">
        <v>3400</v>
      </c>
      <c r="H774" s="13" t="n">
        <f aca="false">F774+G774</f>
        <v>3400</v>
      </c>
      <c r="I774" s="13" t="n">
        <f aca="false">IF(H774&lt;=5000,0,H774-5000)</f>
        <v>0</v>
      </c>
      <c r="J774" s="13" t="n">
        <f aca="false">IF(H774&lt;=10000,0,H774-10000)</f>
        <v>0</v>
      </c>
      <c r="K774" s="13" t="n">
        <f aca="false">IF(H774&lt;=15000,0,H774-15000)</f>
        <v>0</v>
      </c>
      <c r="L774" s="13" t="n">
        <f aca="false">IF(H774&lt;=20000,0,H774-20000)</f>
        <v>0</v>
      </c>
      <c r="M774" s="10" t="s">
        <v>19</v>
      </c>
    </row>
    <row r="775" customFormat="false" ht="30" hidden="false" customHeight="false" outlineLevel="0" collapsed="false">
      <c r="A775" s="9" t="n">
        <f aca="false">A774+1</f>
        <v>774</v>
      </c>
      <c r="B775" s="10" t="s">
        <v>13</v>
      </c>
      <c r="C775" s="17" t="s">
        <v>459</v>
      </c>
      <c r="D775" s="14" t="n">
        <v>42630</v>
      </c>
      <c r="E775" s="17" t="s">
        <v>17</v>
      </c>
      <c r="F775" s="13" t="n">
        <v>0</v>
      </c>
      <c r="G775" s="13" t="n">
        <v>0</v>
      </c>
      <c r="H775" s="13" t="n">
        <f aca="false">F775+G775</f>
        <v>0</v>
      </c>
      <c r="I775" s="13" t="n">
        <f aca="false">IF(H775&lt;=5000,0,H775-5000)</f>
        <v>0</v>
      </c>
      <c r="J775" s="13" t="n">
        <f aca="false">IF(H775&lt;=10000,0,H775-10000)</f>
        <v>0</v>
      </c>
      <c r="K775" s="13" t="n">
        <f aca="false">IF(H775&lt;=15000,0,H775-15000)</f>
        <v>0</v>
      </c>
      <c r="L775" s="13" t="n">
        <f aca="false">IF(H775&lt;=20000,0,H775-20000)</f>
        <v>0</v>
      </c>
      <c r="M775" s="18" t="s">
        <v>91</v>
      </c>
    </row>
    <row r="776" customFormat="false" ht="30" hidden="false" customHeight="false" outlineLevel="0" collapsed="false">
      <c r="A776" s="9" t="n">
        <f aca="false">A775+1</f>
        <v>775</v>
      </c>
      <c r="B776" s="10" t="s">
        <v>13</v>
      </c>
      <c r="C776" s="17" t="s">
        <v>459</v>
      </c>
      <c r="D776" s="14" t="n">
        <v>42630</v>
      </c>
      <c r="E776" s="17" t="s">
        <v>17</v>
      </c>
      <c r="F776" s="13" t="n">
        <v>0</v>
      </c>
      <c r="G776" s="13" t="n">
        <v>0</v>
      </c>
      <c r="H776" s="13" t="n">
        <f aca="false">F776+G776</f>
        <v>0</v>
      </c>
      <c r="I776" s="13" t="n">
        <f aca="false">IF(H776&lt;=5000,0,H776-5000)</f>
        <v>0</v>
      </c>
      <c r="J776" s="13" t="n">
        <f aca="false">IF(H776&lt;=10000,0,H776-10000)</f>
        <v>0</v>
      </c>
      <c r="K776" s="13" t="n">
        <f aca="false">IF(H776&lt;=15000,0,H776-15000)</f>
        <v>0</v>
      </c>
      <c r="L776" s="13" t="n">
        <f aca="false">IF(H776&lt;=20000,0,H776-20000)</f>
        <v>0</v>
      </c>
      <c r="M776" s="18" t="s">
        <v>483</v>
      </c>
    </row>
    <row r="777" customFormat="false" ht="30" hidden="false" customHeight="false" outlineLevel="0" collapsed="false">
      <c r="A777" s="9" t="n">
        <f aca="false">A776+1</f>
        <v>776</v>
      </c>
      <c r="B777" s="10" t="s">
        <v>13</v>
      </c>
      <c r="C777" s="11" t="s">
        <v>56</v>
      </c>
      <c r="D777" s="12" t="n">
        <v>42631</v>
      </c>
      <c r="E777" s="11" t="s">
        <v>31</v>
      </c>
      <c r="F777" s="13" t="n">
        <v>1756.17</v>
      </c>
      <c r="G777" s="13" t="n">
        <v>0</v>
      </c>
      <c r="H777" s="13" t="n">
        <f aca="false">F777+G777</f>
        <v>1756.17</v>
      </c>
      <c r="I777" s="13" t="n">
        <f aca="false">IF(H777&lt;=5000,0,H777-5000)</f>
        <v>0</v>
      </c>
      <c r="J777" s="13" t="n">
        <f aca="false">IF(H777&lt;=10000,0,H777-10000)</f>
        <v>0</v>
      </c>
      <c r="K777" s="13" t="n">
        <f aca="false">IF(H777&lt;=15000,0,H777-15000)</f>
        <v>0</v>
      </c>
      <c r="L777" s="13" t="n">
        <f aca="false">IF(H777&lt;=20000,0,H777-20000)</f>
        <v>0</v>
      </c>
      <c r="M777" s="10" t="s">
        <v>484</v>
      </c>
    </row>
    <row r="778" customFormat="false" ht="30" hidden="false" customHeight="false" outlineLevel="0" collapsed="false">
      <c r="A778" s="9" t="n">
        <f aca="false">A777+1</f>
        <v>777</v>
      </c>
      <c r="B778" s="10" t="s">
        <v>13</v>
      </c>
      <c r="C778" s="11" t="s">
        <v>56</v>
      </c>
      <c r="D778" s="12" t="n">
        <v>42631</v>
      </c>
      <c r="E778" s="11" t="s">
        <v>31</v>
      </c>
      <c r="F778" s="13" t="n">
        <v>1756.17</v>
      </c>
      <c r="G778" s="13" t="n">
        <v>0</v>
      </c>
      <c r="H778" s="13" t="n">
        <f aca="false">F778+G778</f>
        <v>1756.17</v>
      </c>
      <c r="I778" s="13" t="n">
        <f aca="false">IF(H778&lt;=5000,0,H778-5000)</f>
        <v>0</v>
      </c>
      <c r="J778" s="13" t="n">
        <f aca="false">IF(H778&lt;=10000,0,H778-10000)</f>
        <v>0</v>
      </c>
      <c r="K778" s="13" t="n">
        <f aca="false">IF(H778&lt;=15000,0,H778-15000)</f>
        <v>0</v>
      </c>
      <c r="L778" s="13" t="n">
        <f aca="false">IF(H778&lt;=20000,0,H778-20000)</f>
        <v>0</v>
      </c>
      <c r="M778" s="10" t="s">
        <v>30</v>
      </c>
    </row>
    <row r="779" customFormat="false" ht="30" hidden="false" customHeight="false" outlineLevel="0" collapsed="false">
      <c r="A779" s="9" t="n">
        <f aca="false">A778+1</f>
        <v>778</v>
      </c>
      <c r="B779" s="10" t="s">
        <v>13</v>
      </c>
      <c r="C779" s="17" t="s">
        <v>459</v>
      </c>
      <c r="D779" s="14" t="n">
        <v>42637</v>
      </c>
      <c r="E779" s="17" t="s">
        <v>15</v>
      </c>
      <c r="F779" s="13" t="n">
        <v>0</v>
      </c>
      <c r="G779" s="13" t="n">
        <v>110</v>
      </c>
      <c r="H779" s="13" t="n">
        <f aca="false">F779+G779</f>
        <v>110</v>
      </c>
      <c r="I779" s="13" t="n">
        <f aca="false">IF(H779&lt;=5000,0,H779-5000)</f>
        <v>0</v>
      </c>
      <c r="J779" s="13" t="n">
        <f aca="false">IF(H779&lt;=10000,0,H779-10000)</f>
        <v>0</v>
      </c>
      <c r="K779" s="13" t="n">
        <f aca="false">IF(H779&lt;=15000,0,H779-15000)</f>
        <v>0</v>
      </c>
      <c r="L779" s="13" t="n">
        <f aca="false">IF(H779&lt;=20000,0,H779-20000)</f>
        <v>0</v>
      </c>
      <c r="M779" s="18" t="s">
        <v>485</v>
      </c>
    </row>
    <row r="780" customFormat="false" ht="30" hidden="false" customHeight="false" outlineLevel="0" collapsed="false">
      <c r="A780" s="9" t="n">
        <f aca="false">A779+1</f>
        <v>779</v>
      </c>
      <c r="B780" s="10" t="s">
        <v>13</v>
      </c>
      <c r="C780" s="17" t="s">
        <v>459</v>
      </c>
      <c r="D780" s="14" t="n">
        <v>42639</v>
      </c>
      <c r="E780" s="17" t="s">
        <v>17</v>
      </c>
      <c r="F780" s="13" t="n">
        <v>0</v>
      </c>
      <c r="G780" s="13" t="n">
        <v>0</v>
      </c>
      <c r="H780" s="13" t="n">
        <f aca="false">F780+G780</f>
        <v>0</v>
      </c>
      <c r="I780" s="13" t="n">
        <f aca="false">IF(H780&lt;=5000,0,H780-5000)</f>
        <v>0</v>
      </c>
      <c r="J780" s="13" t="n">
        <f aca="false">IF(H780&lt;=10000,0,H780-10000)</f>
        <v>0</v>
      </c>
      <c r="K780" s="13" t="n">
        <f aca="false">IF(H780&lt;=15000,0,H780-15000)</f>
        <v>0</v>
      </c>
      <c r="L780" s="13" t="n">
        <f aca="false">IF(H780&lt;=20000,0,H780-20000)</f>
        <v>0</v>
      </c>
      <c r="M780" s="18" t="s">
        <v>486</v>
      </c>
    </row>
    <row r="781" customFormat="false" ht="30" hidden="false" customHeight="false" outlineLevel="0" collapsed="false">
      <c r="A781" s="9" t="n">
        <f aca="false">A780+1</f>
        <v>780</v>
      </c>
      <c r="B781" s="10" t="s">
        <v>13</v>
      </c>
      <c r="C781" s="17" t="s">
        <v>459</v>
      </c>
      <c r="D781" s="14" t="n">
        <v>42641</v>
      </c>
      <c r="E781" s="17" t="s">
        <v>17</v>
      </c>
      <c r="F781" s="13" t="n">
        <v>0</v>
      </c>
      <c r="G781" s="13" t="n">
        <v>0</v>
      </c>
      <c r="H781" s="13" t="n">
        <f aca="false">F781+G781</f>
        <v>0</v>
      </c>
      <c r="I781" s="13" t="n">
        <f aca="false">IF(H781&lt;=5000,0,H781-5000)</f>
        <v>0</v>
      </c>
      <c r="J781" s="13" t="n">
        <f aca="false">IF(H781&lt;=10000,0,H781-10000)</f>
        <v>0</v>
      </c>
      <c r="K781" s="13" t="n">
        <f aca="false">IF(H781&lt;=15000,0,H781-15000)</f>
        <v>0</v>
      </c>
      <c r="L781" s="13" t="n">
        <f aca="false">IF(H781&lt;=20000,0,H781-20000)</f>
        <v>0</v>
      </c>
      <c r="M781" s="18" t="s">
        <v>21</v>
      </c>
    </row>
    <row r="782" customFormat="false" ht="30" hidden="false" customHeight="false" outlineLevel="0" collapsed="false">
      <c r="A782" s="9" t="n">
        <f aca="false">A781+1</f>
        <v>781</v>
      </c>
      <c r="B782" s="10" t="s">
        <v>13</v>
      </c>
      <c r="C782" s="17" t="s">
        <v>459</v>
      </c>
      <c r="D782" s="14" t="n">
        <v>42644</v>
      </c>
      <c r="E782" s="17" t="s">
        <v>17</v>
      </c>
      <c r="F782" s="13" t="n">
        <v>0</v>
      </c>
      <c r="G782" s="13" t="n">
        <v>0</v>
      </c>
      <c r="H782" s="13" t="n">
        <f aca="false">F782+G782</f>
        <v>0</v>
      </c>
      <c r="I782" s="13" t="n">
        <f aca="false">IF(H782&lt;=5000,0,H782-5000)</f>
        <v>0</v>
      </c>
      <c r="J782" s="13" t="n">
        <f aca="false">IF(H782&lt;=10000,0,H782-10000)</f>
        <v>0</v>
      </c>
      <c r="K782" s="13" t="n">
        <f aca="false">IF(H782&lt;=15000,0,H782-15000)</f>
        <v>0</v>
      </c>
      <c r="L782" s="13" t="n">
        <f aca="false">IF(H782&lt;=20000,0,H782-20000)</f>
        <v>0</v>
      </c>
      <c r="M782" s="18" t="s">
        <v>487</v>
      </c>
    </row>
    <row r="783" customFormat="false" ht="30" hidden="false" customHeight="false" outlineLevel="0" collapsed="false">
      <c r="A783" s="9" t="n">
        <f aca="false">A782+1</f>
        <v>782</v>
      </c>
      <c r="B783" s="10" t="s">
        <v>13</v>
      </c>
      <c r="C783" s="11" t="s">
        <v>56</v>
      </c>
      <c r="D783" s="12" t="n">
        <v>42650</v>
      </c>
      <c r="E783" s="11" t="s">
        <v>15</v>
      </c>
      <c r="F783" s="13" t="n">
        <v>0</v>
      </c>
      <c r="G783" s="13" t="n">
        <v>3900</v>
      </c>
      <c r="H783" s="13" t="n">
        <f aca="false">F783+G783</f>
        <v>3900</v>
      </c>
      <c r="I783" s="13" t="n">
        <f aca="false">IF(H783&lt;=5000,0,H783-5000)</f>
        <v>0</v>
      </c>
      <c r="J783" s="13" t="n">
        <f aca="false">IF(H783&lt;=10000,0,H783-10000)</f>
        <v>0</v>
      </c>
      <c r="K783" s="13" t="n">
        <f aca="false">IF(H783&lt;=15000,0,H783-15000)</f>
        <v>0</v>
      </c>
      <c r="L783" s="13" t="n">
        <f aca="false">IF(H783&lt;=20000,0,H783-20000)</f>
        <v>0</v>
      </c>
      <c r="M783" s="10" t="s">
        <v>488</v>
      </c>
    </row>
    <row r="784" customFormat="false" ht="30" hidden="false" customHeight="false" outlineLevel="0" collapsed="false">
      <c r="A784" s="9" t="n">
        <f aca="false">A783+1</f>
        <v>783</v>
      </c>
      <c r="B784" s="10" t="s">
        <v>13</v>
      </c>
      <c r="C784" s="11" t="s">
        <v>56</v>
      </c>
      <c r="D784" s="12" t="n">
        <v>42651</v>
      </c>
      <c r="E784" s="11" t="s">
        <v>31</v>
      </c>
      <c r="F784" s="13" t="n">
        <v>26325</v>
      </c>
      <c r="G784" s="13" t="n">
        <v>0</v>
      </c>
      <c r="H784" s="13" t="n">
        <f aca="false">F784+G784</f>
        <v>26325</v>
      </c>
      <c r="I784" s="13" t="n">
        <f aca="false">IF(H784&lt;=5000,0,H784-5000)</f>
        <v>21325</v>
      </c>
      <c r="J784" s="13" t="n">
        <f aca="false">IF(H784&lt;=10000,0,H784-10000)</f>
        <v>16325</v>
      </c>
      <c r="K784" s="13" t="n">
        <f aca="false">IF(H784&lt;=15000,0,H784-15000)</f>
        <v>11325</v>
      </c>
      <c r="L784" s="13" t="n">
        <f aca="false">IF(H784&lt;=20000,0,H784-20000)</f>
        <v>6325</v>
      </c>
      <c r="M784" s="10" t="s">
        <v>489</v>
      </c>
    </row>
    <row r="785" customFormat="false" ht="30" hidden="false" customHeight="false" outlineLevel="0" collapsed="false">
      <c r="A785" s="9" t="n">
        <f aca="false">A784+1</f>
        <v>784</v>
      </c>
      <c r="B785" s="10" t="s">
        <v>13</v>
      </c>
      <c r="C785" s="17" t="s">
        <v>459</v>
      </c>
      <c r="D785" s="14" t="n">
        <v>42661</v>
      </c>
      <c r="E785" s="17" t="s">
        <v>17</v>
      </c>
      <c r="F785" s="13" t="n">
        <v>0</v>
      </c>
      <c r="G785" s="13" t="n">
        <v>0</v>
      </c>
      <c r="H785" s="13" t="n">
        <f aca="false">F785+G785</f>
        <v>0</v>
      </c>
      <c r="I785" s="13" t="n">
        <f aca="false">IF(H785&lt;=5000,0,H785-5000)</f>
        <v>0</v>
      </c>
      <c r="J785" s="13" t="n">
        <f aca="false">IF(H785&lt;=10000,0,H785-10000)</f>
        <v>0</v>
      </c>
      <c r="K785" s="13" t="n">
        <f aca="false">IF(H785&lt;=15000,0,H785-15000)</f>
        <v>0</v>
      </c>
      <c r="L785" s="13" t="n">
        <f aca="false">IF(H785&lt;=20000,0,H785-20000)</f>
        <v>0</v>
      </c>
      <c r="M785" s="18" t="s">
        <v>490</v>
      </c>
    </row>
    <row r="786" customFormat="false" ht="45" hidden="false" customHeight="false" outlineLevel="0" collapsed="false">
      <c r="A786" s="9" t="n">
        <f aca="false">A785+1</f>
        <v>785</v>
      </c>
      <c r="B786" s="10" t="s">
        <v>13</v>
      </c>
      <c r="C786" s="17" t="s">
        <v>461</v>
      </c>
      <c r="D786" s="14" t="n">
        <v>42661</v>
      </c>
      <c r="E786" s="17" t="s">
        <v>17</v>
      </c>
      <c r="F786" s="13" t="n">
        <v>0</v>
      </c>
      <c r="G786" s="13" t="n">
        <v>0</v>
      </c>
      <c r="H786" s="13" t="n">
        <f aca="false">F786+G786</f>
        <v>0</v>
      </c>
      <c r="I786" s="13" t="n">
        <f aca="false">IF(H786&lt;=5000,0,H786-5000)</f>
        <v>0</v>
      </c>
      <c r="J786" s="13" t="n">
        <f aca="false">IF(H786&lt;=10000,0,H786-10000)</f>
        <v>0</v>
      </c>
      <c r="K786" s="13" t="n">
        <f aca="false">IF(H786&lt;=15000,0,H786-15000)</f>
        <v>0</v>
      </c>
      <c r="L786" s="13" t="n">
        <f aca="false">IF(H786&lt;=20000,0,H786-20000)</f>
        <v>0</v>
      </c>
      <c r="M786" s="18" t="s">
        <v>491</v>
      </c>
    </row>
    <row r="787" customFormat="false" ht="30" hidden="false" customHeight="false" outlineLevel="0" collapsed="false">
      <c r="A787" s="9" t="n">
        <f aca="false">A786+1</f>
        <v>786</v>
      </c>
      <c r="B787" s="10" t="s">
        <v>13</v>
      </c>
      <c r="C787" s="17" t="s">
        <v>459</v>
      </c>
      <c r="D787" s="14" t="n">
        <v>42664</v>
      </c>
      <c r="E787" s="17" t="s">
        <v>15</v>
      </c>
      <c r="F787" s="13" t="n">
        <v>0</v>
      </c>
      <c r="G787" s="13" t="n">
        <v>300</v>
      </c>
      <c r="H787" s="13" t="n">
        <f aca="false">F787+G787</f>
        <v>300</v>
      </c>
      <c r="I787" s="13" t="n">
        <f aca="false">IF(H787&lt;=5000,0,H787-5000)</f>
        <v>0</v>
      </c>
      <c r="J787" s="13" t="n">
        <f aca="false">IF(H787&lt;=10000,0,H787-10000)</f>
        <v>0</v>
      </c>
      <c r="K787" s="13" t="n">
        <f aca="false">IF(H787&lt;=15000,0,H787-15000)</f>
        <v>0</v>
      </c>
      <c r="L787" s="13" t="n">
        <f aca="false">IF(H787&lt;=20000,0,H787-20000)</f>
        <v>0</v>
      </c>
      <c r="M787" s="18" t="s">
        <v>26</v>
      </c>
    </row>
    <row r="788" customFormat="false" ht="30" hidden="false" customHeight="false" outlineLevel="0" collapsed="false">
      <c r="A788" s="9" t="n">
        <f aca="false">A787+1</f>
        <v>787</v>
      </c>
      <c r="B788" s="10" t="s">
        <v>13</v>
      </c>
      <c r="C788" s="17" t="s">
        <v>459</v>
      </c>
      <c r="D788" s="14" t="n">
        <v>42668</v>
      </c>
      <c r="E788" s="17" t="s">
        <v>17</v>
      </c>
      <c r="F788" s="13" t="n">
        <v>0</v>
      </c>
      <c r="G788" s="13" t="n">
        <v>0</v>
      </c>
      <c r="H788" s="13" t="n">
        <f aca="false">F788+G788</f>
        <v>0</v>
      </c>
      <c r="I788" s="13" t="n">
        <f aca="false">IF(H788&lt;=5000,0,H788-5000)</f>
        <v>0</v>
      </c>
      <c r="J788" s="13" t="n">
        <f aca="false">IF(H788&lt;=10000,0,H788-10000)</f>
        <v>0</v>
      </c>
      <c r="K788" s="13" t="n">
        <f aca="false">IF(H788&lt;=15000,0,H788-15000)</f>
        <v>0</v>
      </c>
      <c r="L788" s="13" t="n">
        <f aca="false">IF(H788&lt;=20000,0,H788-20000)</f>
        <v>0</v>
      </c>
      <c r="M788" s="18" t="s">
        <v>223</v>
      </c>
    </row>
    <row r="789" customFormat="false" ht="30" hidden="false" customHeight="false" outlineLevel="0" collapsed="false">
      <c r="A789" s="9" t="n">
        <f aca="false">A788+1</f>
        <v>788</v>
      </c>
      <c r="B789" s="10" t="s">
        <v>13</v>
      </c>
      <c r="C789" s="11" t="s">
        <v>56</v>
      </c>
      <c r="D789" s="12" t="n">
        <v>42678</v>
      </c>
      <c r="E789" s="11" t="s">
        <v>31</v>
      </c>
      <c r="F789" s="13" t="n">
        <v>5850</v>
      </c>
      <c r="G789" s="13" t="n">
        <v>0</v>
      </c>
      <c r="H789" s="13" t="n">
        <f aca="false">F789+G789</f>
        <v>5850</v>
      </c>
      <c r="I789" s="13" t="n">
        <f aca="false">IF(H789&lt;=5000,0,H789-5000)</f>
        <v>850</v>
      </c>
      <c r="J789" s="13" t="n">
        <f aca="false">IF(H789&lt;=10000,0,H789-10000)</f>
        <v>0</v>
      </c>
      <c r="K789" s="13" t="n">
        <f aca="false">IF(H789&lt;=15000,0,H789-15000)</f>
        <v>0</v>
      </c>
      <c r="L789" s="13" t="n">
        <f aca="false">IF(H789&lt;=20000,0,H789-20000)</f>
        <v>0</v>
      </c>
      <c r="M789" s="10" t="s">
        <v>492</v>
      </c>
    </row>
    <row r="790" customFormat="false" ht="30" hidden="false" customHeight="false" outlineLevel="0" collapsed="false">
      <c r="A790" s="9" t="n">
        <f aca="false">A789+1</f>
        <v>789</v>
      </c>
      <c r="B790" s="10" t="s">
        <v>13</v>
      </c>
      <c r="C790" s="17" t="s">
        <v>459</v>
      </c>
      <c r="D790" s="14" t="n">
        <v>42679</v>
      </c>
      <c r="E790" s="17" t="s">
        <v>17</v>
      </c>
      <c r="F790" s="13" t="n">
        <v>0</v>
      </c>
      <c r="G790" s="13" t="n">
        <v>0</v>
      </c>
      <c r="H790" s="13" t="n">
        <f aca="false">F790+G790</f>
        <v>0</v>
      </c>
      <c r="I790" s="13" t="n">
        <f aca="false">IF(H790&lt;=5000,0,H790-5000)</f>
        <v>0</v>
      </c>
      <c r="J790" s="13" t="n">
        <f aca="false">IF(H790&lt;=10000,0,H790-10000)</f>
        <v>0</v>
      </c>
      <c r="K790" s="13" t="n">
        <f aca="false">IF(H790&lt;=15000,0,H790-15000)</f>
        <v>0</v>
      </c>
      <c r="L790" s="13" t="n">
        <f aca="false">IF(H790&lt;=20000,0,H790-20000)</f>
        <v>0</v>
      </c>
      <c r="M790" s="18" t="s">
        <v>26</v>
      </c>
    </row>
    <row r="791" customFormat="false" ht="30" hidden="false" customHeight="false" outlineLevel="0" collapsed="false">
      <c r="A791" s="9" t="n">
        <f aca="false">A790+1</f>
        <v>790</v>
      </c>
      <c r="B791" s="10" t="s">
        <v>13</v>
      </c>
      <c r="C791" s="17" t="s">
        <v>461</v>
      </c>
      <c r="D791" s="14" t="n">
        <v>42680</v>
      </c>
      <c r="E791" s="17" t="s">
        <v>17</v>
      </c>
      <c r="F791" s="13" t="n">
        <v>0</v>
      </c>
      <c r="G791" s="13" t="n">
        <v>0</v>
      </c>
      <c r="H791" s="13" t="n">
        <f aca="false">F791+G791</f>
        <v>0</v>
      </c>
      <c r="I791" s="13" t="n">
        <f aca="false">IF(H791&lt;=5000,0,H791-5000)</f>
        <v>0</v>
      </c>
      <c r="J791" s="13" t="n">
        <f aca="false">IF(H791&lt;=10000,0,H791-10000)</f>
        <v>0</v>
      </c>
      <c r="K791" s="13" t="n">
        <f aca="false">IF(H791&lt;=15000,0,H791-15000)</f>
        <v>0</v>
      </c>
      <c r="L791" s="13" t="n">
        <f aca="false">IF(H791&lt;=20000,0,H791-20000)</f>
        <v>0</v>
      </c>
      <c r="M791" s="18" t="s">
        <v>493</v>
      </c>
    </row>
    <row r="792" customFormat="false" ht="30" hidden="false" customHeight="false" outlineLevel="0" collapsed="false">
      <c r="A792" s="9" t="n">
        <f aca="false">A791+1</f>
        <v>791</v>
      </c>
      <c r="B792" s="10" t="s">
        <v>13</v>
      </c>
      <c r="C792" s="17" t="s">
        <v>461</v>
      </c>
      <c r="D792" s="14" t="n">
        <v>42683</v>
      </c>
      <c r="E792" s="17" t="s">
        <v>17</v>
      </c>
      <c r="F792" s="13" t="n">
        <v>0</v>
      </c>
      <c r="G792" s="13" t="n">
        <v>0</v>
      </c>
      <c r="H792" s="13" t="n">
        <f aca="false">F792+G792</f>
        <v>0</v>
      </c>
      <c r="I792" s="13" t="n">
        <f aca="false">IF(H792&lt;=5000,0,H792-5000)</f>
        <v>0</v>
      </c>
      <c r="J792" s="13" t="n">
        <f aca="false">IF(H792&lt;=10000,0,H792-10000)</f>
        <v>0</v>
      </c>
      <c r="K792" s="13" t="n">
        <f aca="false">IF(H792&lt;=15000,0,H792-15000)</f>
        <v>0</v>
      </c>
      <c r="L792" s="13" t="n">
        <f aca="false">IF(H792&lt;=20000,0,H792-20000)</f>
        <v>0</v>
      </c>
      <c r="M792" s="18" t="s">
        <v>39</v>
      </c>
    </row>
    <row r="793" customFormat="false" ht="30" hidden="false" customHeight="false" outlineLevel="0" collapsed="false">
      <c r="A793" s="9" t="n">
        <f aca="false">A792+1</f>
        <v>792</v>
      </c>
      <c r="B793" s="10" t="s">
        <v>13</v>
      </c>
      <c r="C793" s="17" t="s">
        <v>461</v>
      </c>
      <c r="D793" s="14" t="n">
        <v>42683</v>
      </c>
      <c r="E793" s="17" t="s">
        <v>17</v>
      </c>
      <c r="F793" s="13" t="n">
        <v>0</v>
      </c>
      <c r="G793" s="13" t="n">
        <v>0</v>
      </c>
      <c r="H793" s="13" t="n">
        <f aca="false">F793+G793</f>
        <v>0</v>
      </c>
      <c r="I793" s="13" t="n">
        <f aca="false">IF(H793&lt;=5000,0,H793-5000)</f>
        <v>0</v>
      </c>
      <c r="J793" s="13" t="n">
        <f aca="false">IF(H793&lt;=10000,0,H793-10000)</f>
        <v>0</v>
      </c>
      <c r="K793" s="13" t="n">
        <f aca="false">IF(H793&lt;=15000,0,H793-15000)</f>
        <v>0</v>
      </c>
      <c r="L793" s="13" t="n">
        <f aca="false">IF(H793&lt;=20000,0,H793-20000)</f>
        <v>0</v>
      </c>
      <c r="M793" s="18" t="s">
        <v>27</v>
      </c>
    </row>
    <row r="794" customFormat="false" ht="30" hidden="false" customHeight="false" outlineLevel="0" collapsed="false">
      <c r="A794" s="9" t="n">
        <f aca="false">A793+1</f>
        <v>793</v>
      </c>
      <c r="B794" s="10" t="s">
        <v>13</v>
      </c>
      <c r="C794" s="17" t="s">
        <v>461</v>
      </c>
      <c r="D794" s="14" t="n">
        <v>42685</v>
      </c>
      <c r="E794" s="17" t="s">
        <v>17</v>
      </c>
      <c r="F794" s="13" t="n">
        <v>0</v>
      </c>
      <c r="G794" s="13" t="n">
        <v>0</v>
      </c>
      <c r="H794" s="13" t="n">
        <f aca="false">F794+G794</f>
        <v>0</v>
      </c>
      <c r="I794" s="13" t="n">
        <f aca="false">IF(H794&lt;=5000,0,H794-5000)</f>
        <v>0</v>
      </c>
      <c r="J794" s="13" t="n">
        <f aca="false">IF(H794&lt;=10000,0,H794-10000)</f>
        <v>0</v>
      </c>
      <c r="K794" s="13" t="n">
        <f aca="false">IF(H794&lt;=15000,0,H794-15000)</f>
        <v>0</v>
      </c>
      <c r="L794" s="13" t="n">
        <f aca="false">IF(H794&lt;=20000,0,H794-20000)</f>
        <v>0</v>
      </c>
      <c r="M794" s="18" t="s">
        <v>494</v>
      </c>
    </row>
    <row r="795" customFormat="false" ht="30" hidden="false" customHeight="false" outlineLevel="0" collapsed="false">
      <c r="A795" s="9" t="n">
        <f aca="false">A794+1</f>
        <v>794</v>
      </c>
      <c r="B795" s="10" t="s">
        <v>13</v>
      </c>
      <c r="C795" s="17" t="s">
        <v>459</v>
      </c>
      <c r="D795" s="14" t="n">
        <v>42692</v>
      </c>
      <c r="E795" s="17" t="s">
        <v>17</v>
      </c>
      <c r="F795" s="13" t="n">
        <v>0</v>
      </c>
      <c r="G795" s="13" t="n">
        <v>0</v>
      </c>
      <c r="H795" s="13" t="n">
        <f aca="false">F795+G795</f>
        <v>0</v>
      </c>
      <c r="I795" s="13" t="n">
        <f aca="false">IF(H795&lt;=5000,0,H795-5000)</f>
        <v>0</v>
      </c>
      <c r="J795" s="13" t="n">
        <f aca="false">IF(H795&lt;=10000,0,H795-10000)</f>
        <v>0</v>
      </c>
      <c r="K795" s="13" t="n">
        <f aca="false">IF(H795&lt;=15000,0,H795-15000)</f>
        <v>0</v>
      </c>
      <c r="L795" s="13" t="n">
        <f aca="false">IF(H795&lt;=20000,0,H795-20000)</f>
        <v>0</v>
      </c>
      <c r="M795" s="18" t="s">
        <v>495</v>
      </c>
    </row>
    <row r="796" customFormat="false" ht="30" hidden="false" customHeight="false" outlineLevel="0" collapsed="false">
      <c r="A796" s="9" t="n">
        <f aca="false">A795+1</f>
        <v>795</v>
      </c>
      <c r="B796" s="10" t="s">
        <v>13</v>
      </c>
      <c r="C796" s="17" t="s">
        <v>459</v>
      </c>
      <c r="D796" s="14" t="n">
        <v>42694</v>
      </c>
      <c r="E796" s="17" t="s">
        <v>17</v>
      </c>
      <c r="F796" s="13" t="n">
        <v>0</v>
      </c>
      <c r="G796" s="13" t="n">
        <v>0</v>
      </c>
      <c r="H796" s="13" t="n">
        <f aca="false">F796+G796</f>
        <v>0</v>
      </c>
      <c r="I796" s="13" t="n">
        <f aca="false">IF(H796&lt;=5000,0,H796-5000)</f>
        <v>0</v>
      </c>
      <c r="J796" s="13" t="n">
        <f aca="false">IF(H796&lt;=10000,0,H796-10000)</f>
        <v>0</v>
      </c>
      <c r="K796" s="13" t="n">
        <f aca="false">IF(H796&lt;=15000,0,H796-15000)</f>
        <v>0</v>
      </c>
      <c r="L796" s="13" t="n">
        <f aca="false">IF(H796&lt;=20000,0,H796-20000)</f>
        <v>0</v>
      </c>
      <c r="M796" s="18" t="s">
        <v>496</v>
      </c>
    </row>
    <row r="797" customFormat="false" ht="30" hidden="false" customHeight="false" outlineLevel="0" collapsed="false">
      <c r="A797" s="9" t="n">
        <f aca="false">A796+1</f>
        <v>796</v>
      </c>
      <c r="B797" s="10" t="s">
        <v>13</v>
      </c>
      <c r="C797" s="17" t="s">
        <v>459</v>
      </c>
      <c r="D797" s="14" t="n">
        <v>42695</v>
      </c>
      <c r="E797" s="17" t="s">
        <v>17</v>
      </c>
      <c r="F797" s="13" t="n">
        <v>0</v>
      </c>
      <c r="G797" s="13" t="n">
        <v>0</v>
      </c>
      <c r="H797" s="13" t="n">
        <f aca="false">F797+G797</f>
        <v>0</v>
      </c>
      <c r="I797" s="13" t="n">
        <f aca="false">IF(H797&lt;=5000,0,H797-5000)</f>
        <v>0</v>
      </c>
      <c r="J797" s="13" t="n">
        <f aca="false">IF(H797&lt;=10000,0,H797-10000)</f>
        <v>0</v>
      </c>
      <c r="K797" s="13" t="n">
        <f aca="false">IF(H797&lt;=15000,0,H797-15000)</f>
        <v>0</v>
      </c>
      <c r="L797" s="13" t="n">
        <f aca="false">IF(H797&lt;=20000,0,H797-20000)</f>
        <v>0</v>
      </c>
      <c r="M797" s="18" t="s">
        <v>321</v>
      </c>
    </row>
    <row r="798" customFormat="false" ht="30" hidden="false" customHeight="false" outlineLevel="0" collapsed="false">
      <c r="A798" s="9" t="n">
        <f aca="false">A797+1</f>
        <v>797</v>
      </c>
      <c r="B798" s="10" t="s">
        <v>13</v>
      </c>
      <c r="C798" s="17" t="s">
        <v>461</v>
      </c>
      <c r="D798" s="14" t="n">
        <v>42698</v>
      </c>
      <c r="E798" s="17" t="s">
        <v>15</v>
      </c>
      <c r="F798" s="13" t="n">
        <v>0</v>
      </c>
      <c r="G798" s="13" t="n">
        <v>250</v>
      </c>
      <c r="H798" s="13" t="n">
        <f aca="false">F798+G798</f>
        <v>250</v>
      </c>
      <c r="I798" s="13" t="n">
        <f aca="false">IF(H798&lt;=5000,0,H798-5000)</f>
        <v>0</v>
      </c>
      <c r="J798" s="13" t="n">
        <f aca="false">IF(H798&lt;=10000,0,H798-10000)</f>
        <v>0</v>
      </c>
      <c r="K798" s="13" t="n">
        <f aca="false">IF(H798&lt;=15000,0,H798-15000)</f>
        <v>0</v>
      </c>
      <c r="L798" s="13" t="n">
        <f aca="false">IF(H798&lt;=20000,0,H798-20000)</f>
        <v>0</v>
      </c>
      <c r="M798" s="18" t="s">
        <v>21</v>
      </c>
    </row>
    <row r="799" customFormat="false" ht="30" hidden="false" customHeight="false" outlineLevel="0" collapsed="false">
      <c r="A799" s="9" t="n">
        <f aca="false">A798+1</f>
        <v>798</v>
      </c>
      <c r="B799" s="10" t="s">
        <v>13</v>
      </c>
      <c r="C799" s="17" t="s">
        <v>459</v>
      </c>
      <c r="D799" s="14" t="n">
        <v>42699</v>
      </c>
      <c r="E799" s="17" t="s">
        <v>17</v>
      </c>
      <c r="F799" s="13" t="n">
        <v>0</v>
      </c>
      <c r="G799" s="13" t="n">
        <v>0</v>
      </c>
      <c r="H799" s="13" t="n">
        <f aca="false">F799+G799</f>
        <v>0</v>
      </c>
      <c r="I799" s="13" t="n">
        <f aca="false">IF(H799&lt;=5000,0,H799-5000)</f>
        <v>0</v>
      </c>
      <c r="J799" s="13" t="n">
        <f aca="false">IF(H799&lt;=10000,0,H799-10000)</f>
        <v>0</v>
      </c>
      <c r="K799" s="13" t="n">
        <f aca="false">IF(H799&lt;=15000,0,H799-15000)</f>
        <v>0</v>
      </c>
      <c r="L799" s="13" t="n">
        <f aca="false">IF(H799&lt;=20000,0,H799-20000)</f>
        <v>0</v>
      </c>
      <c r="M799" s="18" t="s">
        <v>497</v>
      </c>
    </row>
    <row r="800" customFormat="false" ht="30" hidden="false" customHeight="false" outlineLevel="0" collapsed="false">
      <c r="A800" s="9" t="n">
        <f aca="false">A799+1</f>
        <v>799</v>
      </c>
      <c r="B800" s="10" t="s">
        <v>13</v>
      </c>
      <c r="C800" s="11" t="s">
        <v>56</v>
      </c>
      <c r="D800" s="12" t="n">
        <v>42700</v>
      </c>
      <c r="E800" s="11" t="s">
        <v>31</v>
      </c>
      <c r="F800" s="13" t="n">
        <v>1756.17</v>
      </c>
      <c r="G800" s="13" t="n">
        <v>0</v>
      </c>
      <c r="H800" s="13" t="n">
        <f aca="false">F800+G800</f>
        <v>1756.17</v>
      </c>
      <c r="I800" s="13" t="n">
        <f aca="false">IF(H800&lt;=5000,0,H800-5000)</f>
        <v>0</v>
      </c>
      <c r="J800" s="13" t="n">
        <f aca="false">IF(H800&lt;=10000,0,H800-10000)</f>
        <v>0</v>
      </c>
      <c r="K800" s="13" t="n">
        <f aca="false">IF(H800&lt;=15000,0,H800-15000)</f>
        <v>0</v>
      </c>
      <c r="L800" s="13" t="n">
        <f aca="false">IF(H800&lt;=20000,0,H800-20000)</f>
        <v>0</v>
      </c>
      <c r="M800" s="10" t="s">
        <v>498</v>
      </c>
    </row>
    <row r="801" customFormat="false" ht="30" hidden="false" customHeight="false" outlineLevel="0" collapsed="false">
      <c r="A801" s="9" t="n">
        <f aca="false">A800+1</f>
        <v>800</v>
      </c>
      <c r="B801" s="10" t="s">
        <v>13</v>
      </c>
      <c r="C801" s="17" t="s">
        <v>459</v>
      </c>
      <c r="D801" s="14" t="n">
        <v>42700</v>
      </c>
      <c r="E801" s="17" t="s">
        <v>15</v>
      </c>
      <c r="F801" s="13" t="n">
        <v>0</v>
      </c>
      <c r="G801" s="13" t="n">
        <v>250</v>
      </c>
      <c r="H801" s="13" t="n">
        <f aca="false">F801+G801</f>
        <v>250</v>
      </c>
      <c r="I801" s="13" t="n">
        <f aca="false">IF(H801&lt;=5000,0,H801-5000)</f>
        <v>0</v>
      </c>
      <c r="J801" s="13" t="n">
        <f aca="false">IF(H801&lt;=10000,0,H801-10000)</f>
        <v>0</v>
      </c>
      <c r="K801" s="13" t="n">
        <f aca="false">IF(H801&lt;=15000,0,H801-15000)</f>
        <v>0</v>
      </c>
      <c r="L801" s="13" t="n">
        <f aca="false">IF(H801&lt;=20000,0,H801-20000)</f>
        <v>0</v>
      </c>
      <c r="M801" s="18" t="s">
        <v>499</v>
      </c>
    </row>
    <row r="802" customFormat="false" ht="30" hidden="false" customHeight="false" outlineLevel="0" collapsed="false">
      <c r="A802" s="9" t="n">
        <f aca="false">A801+1</f>
        <v>801</v>
      </c>
      <c r="B802" s="10" t="s">
        <v>13</v>
      </c>
      <c r="C802" s="17" t="s">
        <v>459</v>
      </c>
      <c r="D802" s="14" t="n">
        <v>42703</v>
      </c>
      <c r="E802" s="17" t="s">
        <v>15</v>
      </c>
      <c r="F802" s="13" t="n">
        <v>0</v>
      </c>
      <c r="G802" s="13" t="n">
        <v>1500</v>
      </c>
      <c r="H802" s="13" t="n">
        <f aca="false">F802+G802</f>
        <v>1500</v>
      </c>
      <c r="I802" s="13" t="n">
        <f aca="false">IF(H802&lt;=5000,0,H802-5000)</f>
        <v>0</v>
      </c>
      <c r="J802" s="13" t="n">
        <f aca="false">IF(H802&lt;=10000,0,H802-10000)</f>
        <v>0</v>
      </c>
      <c r="K802" s="13" t="n">
        <f aca="false">IF(H802&lt;=15000,0,H802-15000)</f>
        <v>0</v>
      </c>
      <c r="L802" s="13" t="n">
        <f aca="false">IF(H802&lt;=20000,0,H802-20000)</f>
        <v>0</v>
      </c>
      <c r="M802" s="18" t="s">
        <v>500</v>
      </c>
    </row>
    <row r="803" customFormat="false" ht="30" hidden="false" customHeight="false" outlineLevel="0" collapsed="false">
      <c r="A803" s="9" t="n">
        <f aca="false">A802+1</f>
        <v>802</v>
      </c>
      <c r="B803" s="10" t="s">
        <v>13</v>
      </c>
      <c r="C803" s="17" t="s">
        <v>459</v>
      </c>
      <c r="D803" s="14" t="n">
        <v>42704</v>
      </c>
      <c r="E803" s="17" t="s">
        <v>15</v>
      </c>
      <c r="F803" s="13" t="n">
        <v>0</v>
      </c>
      <c r="G803" s="13" t="n">
        <v>200</v>
      </c>
      <c r="H803" s="13" t="n">
        <f aca="false">F803+G803</f>
        <v>200</v>
      </c>
      <c r="I803" s="13" t="n">
        <f aca="false">IF(H803&lt;=5000,0,H803-5000)</f>
        <v>0</v>
      </c>
      <c r="J803" s="13" t="n">
        <f aca="false">IF(H803&lt;=10000,0,H803-10000)</f>
        <v>0</v>
      </c>
      <c r="K803" s="13" t="n">
        <f aca="false">IF(H803&lt;=15000,0,H803-15000)</f>
        <v>0</v>
      </c>
      <c r="L803" s="13" t="n">
        <f aca="false">IF(H803&lt;=20000,0,H803-20000)</f>
        <v>0</v>
      </c>
      <c r="M803" s="18" t="s">
        <v>26</v>
      </c>
    </row>
    <row r="804" customFormat="false" ht="30" hidden="false" customHeight="false" outlineLevel="0" collapsed="false">
      <c r="A804" s="9" t="n">
        <f aca="false">A803+1</f>
        <v>803</v>
      </c>
      <c r="B804" s="10" t="s">
        <v>13</v>
      </c>
      <c r="C804" s="17" t="s">
        <v>461</v>
      </c>
      <c r="D804" s="14" t="n">
        <v>42709</v>
      </c>
      <c r="E804" s="17" t="s">
        <v>17</v>
      </c>
      <c r="F804" s="13" t="n">
        <v>0</v>
      </c>
      <c r="G804" s="13" t="n">
        <v>0</v>
      </c>
      <c r="H804" s="13" t="n">
        <f aca="false">F804+G804</f>
        <v>0</v>
      </c>
      <c r="I804" s="13" t="n">
        <f aca="false">IF(H804&lt;=5000,0,H804-5000)</f>
        <v>0</v>
      </c>
      <c r="J804" s="13" t="n">
        <f aca="false">IF(H804&lt;=10000,0,H804-10000)</f>
        <v>0</v>
      </c>
      <c r="K804" s="13" t="n">
        <f aca="false">IF(H804&lt;=15000,0,H804-15000)</f>
        <v>0</v>
      </c>
      <c r="L804" s="13" t="n">
        <f aca="false">IF(H804&lt;=20000,0,H804-20000)</f>
        <v>0</v>
      </c>
      <c r="M804" s="18" t="s">
        <v>501</v>
      </c>
    </row>
    <row r="805" customFormat="false" ht="45" hidden="false" customHeight="false" outlineLevel="0" collapsed="false">
      <c r="A805" s="9" t="n">
        <f aca="false">A804+1</f>
        <v>804</v>
      </c>
      <c r="B805" s="10" t="s">
        <v>13</v>
      </c>
      <c r="C805" s="17" t="s">
        <v>461</v>
      </c>
      <c r="D805" s="14" t="n">
        <v>42712</v>
      </c>
      <c r="E805" s="17" t="s">
        <v>15</v>
      </c>
      <c r="F805" s="13" t="n">
        <v>0</v>
      </c>
      <c r="G805" s="13" t="n">
        <v>400</v>
      </c>
      <c r="H805" s="13" t="n">
        <f aca="false">F805+G805</f>
        <v>400</v>
      </c>
      <c r="I805" s="13" t="n">
        <f aca="false">IF(H805&lt;=5000,0,H805-5000)</f>
        <v>0</v>
      </c>
      <c r="J805" s="13" t="n">
        <f aca="false">IF(H805&lt;=10000,0,H805-10000)</f>
        <v>0</v>
      </c>
      <c r="K805" s="13" t="n">
        <f aca="false">IF(H805&lt;=15000,0,H805-15000)</f>
        <v>0</v>
      </c>
      <c r="L805" s="13" t="n">
        <f aca="false">IF(H805&lt;=20000,0,H805-20000)</f>
        <v>0</v>
      </c>
      <c r="M805" s="18" t="s">
        <v>502</v>
      </c>
    </row>
    <row r="806" customFormat="false" ht="30" hidden="false" customHeight="false" outlineLevel="0" collapsed="false">
      <c r="A806" s="9" t="n">
        <f aca="false">A805+1</f>
        <v>805</v>
      </c>
      <c r="B806" s="10" t="s">
        <v>13</v>
      </c>
      <c r="C806" s="11" t="s">
        <v>56</v>
      </c>
      <c r="D806" s="12" t="n">
        <v>42713</v>
      </c>
      <c r="E806" s="11" t="s">
        <v>31</v>
      </c>
      <c r="F806" s="13" t="n">
        <v>5800</v>
      </c>
      <c r="G806" s="13" t="n">
        <v>0</v>
      </c>
      <c r="H806" s="13" t="n">
        <f aca="false">F806+G806</f>
        <v>5800</v>
      </c>
      <c r="I806" s="13" t="n">
        <f aca="false">IF(H806&lt;=5000,0,H806-5000)</f>
        <v>800</v>
      </c>
      <c r="J806" s="13" t="n">
        <f aca="false">IF(H806&lt;=10000,0,H806-10000)</f>
        <v>0</v>
      </c>
      <c r="K806" s="13" t="n">
        <f aca="false">IF(H806&lt;=15000,0,H806-15000)</f>
        <v>0</v>
      </c>
      <c r="L806" s="13" t="n">
        <f aca="false">IF(H806&lt;=20000,0,H806-20000)</f>
        <v>0</v>
      </c>
      <c r="M806" s="10" t="s">
        <v>503</v>
      </c>
    </row>
    <row r="807" customFormat="false" ht="30" hidden="false" customHeight="false" outlineLevel="0" collapsed="false">
      <c r="A807" s="9" t="n">
        <f aca="false">A806+1</f>
        <v>806</v>
      </c>
      <c r="B807" s="10" t="s">
        <v>13</v>
      </c>
      <c r="C807" s="17" t="s">
        <v>461</v>
      </c>
      <c r="D807" s="14" t="n">
        <v>42714</v>
      </c>
      <c r="E807" s="17" t="s">
        <v>17</v>
      </c>
      <c r="F807" s="13" t="n">
        <v>0</v>
      </c>
      <c r="G807" s="13" t="n">
        <v>0</v>
      </c>
      <c r="H807" s="13" t="n">
        <f aca="false">F807+G807</f>
        <v>0</v>
      </c>
      <c r="I807" s="13" t="n">
        <f aca="false">IF(H807&lt;=5000,0,H807-5000)</f>
        <v>0</v>
      </c>
      <c r="J807" s="13" t="n">
        <f aca="false">IF(H807&lt;=10000,0,H807-10000)</f>
        <v>0</v>
      </c>
      <c r="K807" s="13" t="n">
        <f aca="false">IF(H807&lt;=15000,0,H807-15000)</f>
        <v>0</v>
      </c>
      <c r="L807" s="13" t="n">
        <f aca="false">IF(H807&lt;=20000,0,H807-20000)</f>
        <v>0</v>
      </c>
      <c r="M807" s="18" t="s">
        <v>504</v>
      </c>
    </row>
    <row r="808" customFormat="false" ht="30" hidden="false" customHeight="false" outlineLevel="0" collapsed="false">
      <c r="A808" s="9" t="n">
        <f aca="false">A807+1</f>
        <v>807</v>
      </c>
      <c r="B808" s="10" t="s">
        <v>13</v>
      </c>
      <c r="C808" s="11" t="s">
        <v>56</v>
      </c>
      <c r="D808" s="12" t="n">
        <v>42725</v>
      </c>
      <c r="E808" s="11" t="s">
        <v>31</v>
      </c>
      <c r="F808" s="13" t="n">
        <v>17550</v>
      </c>
      <c r="G808" s="13" t="n">
        <v>0</v>
      </c>
      <c r="H808" s="13" t="n">
        <f aca="false">F808+G808</f>
        <v>17550</v>
      </c>
      <c r="I808" s="13" t="n">
        <f aca="false">IF(H808&lt;=5000,0,H808-5000)</f>
        <v>12550</v>
      </c>
      <c r="J808" s="13" t="n">
        <f aca="false">IF(H808&lt;=10000,0,H808-10000)</f>
        <v>7550</v>
      </c>
      <c r="K808" s="13" t="n">
        <f aca="false">IF(H808&lt;=15000,0,H808-15000)</f>
        <v>2550</v>
      </c>
      <c r="L808" s="13" t="n">
        <f aca="false">IF(H808&lt;=20000,0,H808-20000)</f>
        <v>0</v>
      </c>
      <c r="M808" s="10" t="s">
        <v>505</v>
      </c>
    </row>
    <row r="809" customFormat="false" ht="30" hidden="false" customHeight="false" outlineLevel="0" collapsed="false">
      <c r="A809" s="9" t="n">
        <f aca="false">A808+1</f>
        <v>808</v>
      </c>
      <c r="B809" s="10" t="s">
        <v>13</v>
      </c>
      <c r="C809" s="17" t="s">
        <v>459</v>
      </c>
      <c r="D809" s="14" t="n">
        <v>42725</v>
      </c>
      <c r="E809" s="17" t="s">
        <v>15</v>
      </c>
      <c r="F809" s="13" t="n">
        <v>0</v>
      </c>
      <c r="G809" s="13" t="n">
        <v>200</v>
      </c>
      <c r="H809" s="13" t="n">
        <f aca="false">F809+G809</f>
        <v>200</v>
      </c>
      <c r="I809" s="13" t="n">
        <f aca="false">IF(H809&lt;=5000,0,H809-5000)</f>
        <v>0</v>
      </c>
      <c r="J809" s="13" t="n">
        <f aca="false">IF(H809&lt;=10000,0,H809-10000)</f>
        <v>0</v>
      </c>
      <c r="K809" s="13" t="n">
        <f aca="false">IF(H809&lt;=15000,0,H809-15000)</f>
        <v>0</v>
      </c>
      <c r="L809" s="13" t="n">
        <f aca="false">IF(H809&lt;=20000,0,H809-20000)</f>
        <v>0</v>
      </c>
      <c r="M809" s="18" t="s">
        <v>26</v>
      </c>
    </row>
    <row r="810" customFormat="false" ht="30" hidden="false" customHeight="false" outlineLevel="0" collapsed="false">
      <c r="A810" s="9" t="n">
        <f aca="false">A809+1</f>
        <v>809</v>
      </c>
      <c r="B810" s="10" t="s">
        <v>13</v>
      </c>
      <c r="C810" s="17" t="s">
        <v>459</v>
      </c>
      <c r="D810" s="14" t="n">
        <v>42728</v>
      </c>
      <c r="E810" s="17" t="s">
        <v>17</v>
      </c>
      <c r="F810" s="13" t="n">
        <v>0</v>
      </c>
      <c r="G810" s="13" t="n">
        <v>0</v>
      </c>
      <c r="H810" s="13" t="n">
        <f aca="false">F810+G810</f>
        <v>0</v>
      </c>
      <c r="I810" s="13" t="n">
        <f aca="false">IF(H810&lt;=5000,0,H810-5000)</f>
        <v>0</v>
      </c>
      <c r="J810" s="13" t="n">
        <f aca="false">IF(H810&lt;=10000,0,H810-10000)</f>
        <v>0</v>
      </c>
      <c r="K810" s="13" t="n">
        <f aca="false">IF(H810&lt;=15000,0,H810-15000)</f>
        <v>0</v>
      </c>
      <c r="L810" s="13" t="n">
        <f aca="false">IF(H810&lt;=20000,0,H810-20000)</f>
        <v>0</v>
      </c>
      <c r="M810" s="18" t="s">
        <v>142</v>
      </c>
    </row>
    <row r="811" customFormat="false" ht="30" hidden="false" customHeight="false" outlineLevel="0" collapsed="false">
      <c r="A811" s="9" t="n">
        <f aca="false">A810+1</f>
        <v>810</v>
      </c>
      <c r="B811" s="10" t="s">
        <v>13</v>
      </c>
      <c r="C811" s="11" t="s">
        <v>56</v>
      </c>
      <c r="D811" s="12" t="n">
        <v>42729</v>
      </c>
      <c r="E811" s="11" t="s">
        <v>31</v>
      </c>
      <c r="F811" s="13" t="n">
        <v>1756.17</v>
      </c>
      <c r="G811" s="13" t="n">
        <v>0</v>
      </c>
      <c r="H811" s="13" t="n">
        <f aca="false">F811+G811</f>
        <v>1756.17</v>
      </c>
      <c r="I811" s="13" t="n">
        <f aca="false">IF(H811&lt;=5000,0,H811-5000)</f>
        <v>0</v>
      </c>
      <c r="J811" s="13" t="n">
        <f aca="false">IF(H811&lt;=10000,0,H811-10000)</f>
        <v>0</v>
      </c>
      <c r="K811" s="13" t="n">
        <f aca="false">IF(H811&lt;=15000,0,H811-15000)</f>
        <v>0</v>
      </c>
      <c r="L811" s="13" t="n">
        <f aca="false">IF(H811&lt;=20000,0,H811-20000)</f>
        <v>0</v>
      </c>
      <c r="M811" s="10" t="s">
        <v>27</v>
      </c>
    </row>
    <row r="812" customFormat="false" ht="30" hidden="false" customHeight="false" outlineLevel="0" collapsed="false">
      <c r="A812" s="9" t="n">
        <f aca="false">A811+1</f>
        <v>811</v>
      </c>
      <c r="B812" s="10" t="s">
        <v>13</v>
      </c>
      <c r="C812" s="11" t="s">
        <v>56</v>
      </c>
      <c r="D812" s="12" t="n">
        <v>42739</v>
      </c>
      <c r="E812" s="11" t="s">
        <v>31</v>
      </c>
      <c r="F812" s="13" t="n">
        <v>1756.17</v>
      </c>
      <c r="G812" s="13" t="n">
        <v>0</v>
      </c>
      <c r="H812" s="13" t="n">
        <f aca="false">F812+G812</f>
        <v>1756.17</v>
      </c>
      <c r="I812" s="13" t="n">
        <f aca="false">IF(H812&lt;=5000,0,H812-5000)</f>
        <v>0</v>
      </c>
      <c r="J812" s="13" t="n">
        <f aca="false">IF(H812&lt;=10000,0,H812-10000)</f>
        <v>0</v>
      </c>
      <c r="K812" s="13" t="n">
        <f aca="false">IF(H812&lt;=15000,0,H812-15000)</f>
        <v>0</v>
      </c>
      <c r="L812" s="13" t="n">
        <f aca="false">IF(H812&lt;=20000,0,H812-20000)</f>
        <v>0</v>
      </c>
      <c r="M812" s="10" t="s">
        <v>506</v>
      </c>
    </row>
    <row r="813" customFormat="false" ht="30" hidden="false" customHeight="false" outlineLevel="0" collapsed="false">
      <c r="A813" s="9" t="n">
        <f aca="false">A812+1</f>
        <v>812</v>
      </c>
      <c r="B813" s="10" t="s">
        <v>13</v>
      </c>
      <c r="C813" s="17" t="s">
        <v>459</v>
      </c>
      <c r="D813" s="14" t="n">
        <v>42748</v>
      </c>
      <c r="E813" s="17" t="s">
        <v>17</v>
      </c>
      <c r="F813" s="13" t="n">
        <v>0</v>
      </c>
      <c r="G813" s="13" t="n">
        <v>0</v>
      </c>
      <c r="H813" s="13" t="n">
        <f aca="false">F813+G813</f>
        <v>0</v>
      </c>
      <c r="I813" s="13" t="n">
        <f aca="false">IF(H813&lt;=5000,0,H813-5000)</f>
        <v>0</v>
      </c>
      <c r="J813" s="13" t="n">
        <f aca="false">IF(H813&lt;=10000,0,H813-10000)</f>
        <v>0</v>
      </c>
      <c r="K813" s="13" t="n">
        <f aca="false">IF(H813&lt;=15000,0,H813-15000)</f>
        <v>0</v>
      </c>
      <c r="L813" s="13" t="n">
        <f aca="false">IF(H813&lt;=20000,0,H813-20000)</f>
        <v>0</v>
      </c>
      <c r="M813" s="18" t="s">
        <v>507</v>
      </c>
    </row>
    <row r="814" customFormat="false" ht="30" hidden="false" customHeight="false" outlineLevel="0" collapsed="false">
      <c r="A814" s="9" t="n">
        <f aca="false">A813+1</f>
        <v>813</v>
      </c>
      <c r="B814" s="10" t="s">
        <v>13</v>
      </c>
      <c r="C814" s="17" t="s">
        <v>459</v>
      </c>
      <c r="D814" s="14" t="n">
        <v>42750</v>
      </c>
      <c r="E814" s="17" t="s">
        <v>17</v>
      </c>
      <c r="F814" s="13" t="n">
        <v>0</v>
      </c>
      <c r="G814" s="13" t="n">
        <v>0</v>
      </c>
      <c r="H814" s="13" t="n">
        <f aca="false">F814+G814</f>
        <v>0</v>
      </c>
      <c r="I814" s="13" t="n">
        <f aca="false">IF(H814&lt;=5000,0,H814-5000)</f>
        <v>0</v>
      </c>
      <c r="J814" s="13" t="n">
        <f aca="false">IF(H814&lt;=10000,0,H814-10000)</f>
        <v>0</v>
      </c>
      <c r="K814" s="13" t="n">
        <f aca="false">IF(H814&lt;=15000,0,H814-15000)</f>
        <v>0</v>
      </c>
      <c r="L814" s="13" t="n">
        <f aca="false">IF(H814&lt;=20000,0,H814-20000)</f>
        <v>0</v>
      </c>
      <c r="M814" s="18" t="s">
        <v>21</v>
      </c>
    </row>
    <row r="815" customFormat="false" ht="30" hidden="false" customHeight="false" outlineLevel="0" collapsed="false">
      <c r="A815" s="9" t="n">
        <f aca="false">A814+1</f>
        <v>814</v>
      </c>
      <c r="B815" s="10" t="s">
        <v>13</v>
      </c>
      <c r="C815" s="17" t="s">
        <v>459</v>
      </c>
      <c r="D815" s="14" t="n">
        <v>42751</v>
      </c>
      <c r="E815" s="17" t="s">
        <v>17</v>
      </c>
      <c r="F815" s="13" t="n">
        <v>0</v>
      </c>
      <c r="G815" s="13" t="n">
        <v>0</v>
      </c>
      <c r="H815" s="13" t="n">
        <f aca="false">F815+G815</f>
        <v>0</v>
      </c>
      <c r="I815" s="13" t="n">
        <f aca="false">IF(H815&lt;=5000,0,H815-5000)</f>
        <v>0</v>
      </c>
      <c r="J815" s="13" t="n">
        <f aca="false">IF(H815&lt;=10000,0,H815-10000)</f>
        <v>0</v>
      </c>
      <c r="K815" s="13" t="n">
        <f aca="false">IF(H815&lt;=15000,0,H815-15000)</f>
        <v>0</v>
      </c>
      <c r="L815" s="13" t="n">
        <f aca="false">IF(H815&lt;=20000,0,H815-20000)</f>
        <v>0</v>
      </c>
      <c r="M815" s="18" t="s">
        <v>223</v>
      </c>
    </row>
    <row r="816" customFormat="false" ht="30" hidden="false" customHeight="false" outlineLevel="0" collapsed="false">
      <c r="A816" s="9" t="n">
        <f aca="false">A815+1</f>
        <v>815</v>
      </c>
      <c r="B816" s="10" t="s">
        <v>13</v>
      </c>
      <c r="C816" s="11" t="s">
        <v>56</v>
      </c>
      <c r="D816" s="12" t="n">
        <v>42752</v>
      </c>
      <c r="E816" s="11" t="s">
        <v>31</v>
      </c>
      <c r="F816" s="13" t="n">
        <v>17550</v>
      </c>
      <c r="G816" s="13" t="n">
        <v>0</v>
      </c>
      <c r="H816" s="13" t="n">
        <f aca="false">F816+G816</f>
        <v>17550</v>
      </c>
      <c r="I816" s="13" t="n">
        <f aca="false">IF(H816&lt;=5000,0,H816-5000)</f>
        <v>12550</v>
      </c>
      <c r="J816" s="13" t="n">
        <f aca="false">IF(H816&lt;=10000,0,H816-10000)</f>
        <v>7550</v>
      </c>
      <c r="K816" s="13" t="n">
        <f aca="false">IF(H816&lt;=15000,0,H816-15000)</f>
        <v>2550</v>
      </c>
      <c r="L816" s="13" t="n">
        <f aca="false">IF(H816&lt;=20000,0,H816-20000)</f>
        <v>0</v>
      </c>
      <c r="M816" s="10" t="s">
        <v>508</v>
      </c>
    </row>
    <row r="817" customFormat="false" ht="30" hidden="false" customHeight="false" outlineLevel="0" collapsed="false">
      <c r="A817" s="9" t="n">
        <f aca="false">A816+1</f>
        <v>816</v>
      </c>
      <c r="B817" s="10" t="s">
        <v>13</v>
      </c>
      <c r="C817" s="11" t="s">
        <v>56</v>
      </c>
      <c r="D817" s="12" t="n">
        <v>42763</v>
      </c>
      <c r="E817" s="11" t="s">
        <v>31</v>
      </c>
      <c r="F817" s="13" t="n">
        <v>1756.17</v>
      </c>
      <c r="G817" s="13" t="n">
        <v>0</v>
      </c>
      <c r="H817" s="13" t="n">
        <f aca="false">F817+G817</f>
        <v>1756.17</v>
      </c>
      <c r="I817" s="13" t="n">
        <f aca="false">IF(H817&lt;=5000,0,H817-5000)</f>
        <v>0</v>
      </c>
      <c r="J817" s="13" t="n">
        <f aca="false">IF(H817&lt;=10000,0,H817-10000)</f>
        <v>0</v>
      </c>
      <c r="K817" s="13" t="n">
        <f aca="false">IF(H817&lt;=15000,0,H817-15000)</f>
        <v>0</v>
      </c>
      <c r="L817" s="13" t="n">
        <f aca="false">IF(H817&lt;=20000,0,H817-20000)</f>
        <v>0</v>
      </c>
      <c r="M817" s="10" t="s">
        <v>509</v>
      </c>
    </row>
    <row r="818" customFormat="false" ht="30" hidden="false" customHeight="false" outlineLevel="0" collapsed="false">
      <c r="A818" s="9" t="n">
        <f aca="false">A817+1</f>
        <v>817</v>
      </c>
      <c r="B818" s="10" t="s">
        <v>13</v>
      </c>
      <c r="C818" s="17" t="s">
        <v>461</v>
      </c>
      <c r="D818" s="14" t="n">
        <v>42768</v>
      </c>
      <c r="E818" s="17" t="s">
        <v>31</v>
      </c>
      <c r="F818" s="13" t="n">
        <v>3000</v>
      </c>
      <c r="G818" s="13" t="n">
        <v>0</v>
      </c>
      <c r="H818" s="13" t="n">
        <f aca="false">F818+G818</f>
        <v>3000</v>
      </c>
      <c r="I818" s="13" t="n">
        <f aca="false">IF(H818&lt;=5000,0,H818-5000)</f>
        <v>0</v>
      </c>
      <c r="J818" s="13" t="n">
        <f aca="false">IF(H818&lt;=10000,0,H818-10000)</f>
        <v>0</v>
      </c>
      <c r="K818" s="13" t="n">
        <f aca="false">IF(H818&lt;=15000,0,H818-15000)</f>
        <v>0</v>
      </c>
      <c r="L818" s="13" t="n">
        <f aca="false">IF(H818&lt;=20000,0,H818-20000)</f>
        <v>0</v>
      </c>
      <c r="M818" s="18" t="s">
        <v>27</v>
      </c>
    </row>
    <row r="819" customFormat="false" ht="30" hidden="false" customHeight="false" outlineLevel="0" collapsed="false">
      <c r="A819" s="9" t="n">
        <f aca="false">A818+1</f>
        <v>818</v>
      </c>
      <c r="B819" s="10" t="s">
        <v>13</v>
      </c>
      <c r="C819" s="17" t="s">
        <v>459</v>
      </c>
      <c r="D819" s="14" t="n">
        <v>42771</v>
      </c>
      <c r="E819" s="17" t="s">
        <v>15</v>
      </c>
      <c r="F819" s="13" t="n">
        <v>0</v>
      </c>
      <c r="G819" s="13" t="n">
        <v>1700</v>
      </c>
      <c r="H819" s="13" t="n">
        <f aca="false">F819+G819</f>
        <v>1700</v>
      </c>
      <c r="I819" s="13" t="n">
        <f aca="false">IF(H819&lt;=5000,0,H819-5000)</f>
        <v>0</v>
      </c>
      <c r="J819" s="13" t="n">
        <f aca="false">IF(H819&lt;=10000,0,H819-10000)</f>
        <v>0</v>
      </c>
      <c r="K819" s="13" t="n">
        <f aca="false">IF(H819&lt;=15000,0,H819-15000)</f>
        <v>0</v>
      </c>
      <c r="L819" s="13" t="n">
        <f aca="false">IF(H819&lt;=20000,0,H819-20000)</f>
        <v>0</v>
      </c>
      <c r="M819" s="18" t="s">
        <v>510</v>
      </c>
    </row>
    <row r="820" customFormat="false" ht="30" hidden="false" customHeight="false" outlineLevel="0" collapsed="false">
      <c r="A820" s="9" t="n">
        <f aca="false">A819+1</f>
        <v>819</v>
      </c>
      <c r="B820" s="10" t="s">
        <v>13</v>
      </c>
      <c r="C820" s="17" t="s">
        <v>459</v>
      </c>
      <c r="D820" s="14" t="n">
        <v>42772</v>
      </c>
      <c r="E820" s="17" t="s">
        <v>15</v>
      </c>
      <c r="F820" s="13" t="n">
        <v>0</v>
      </c>
      <c r="G820" s="13" t="n">
        <v>200</v>
      </c>
      <c r="H820" s="13" t="n">
        <f aca="false">F820+G820</f>
        <v>200</v>
      </c>
      <c r="I820" s="13" t="n">
        <f aca="false">IF(H820&lt;=5000,0,H820-5000)</f>
        <v>0</v>
      </c>
      <c r="J820" s="13" t="n">
        <f aca="false">IF(H820&lt;=10000,0,H820-10000)</f>
        <v>0</v>
      </c>
      <c r="K820" s="13" t="n">
        <f aca="false">IF(H820&lt;=15000,0,H820-15000)</f>
        <v>0</v>
      </c>
      <c r="L820" s="13" t="n">
        <f aca="false">IF(H820&lt;=20000,0,H820-20000)</f>
        <v>0</v>
      </c>
      <c r="M820" s="18" t="s">
        <v>21</v>
      </c>
    </row>
    <row r="821" customFormat="false" ht="30" hidden="false" customHeight="false" outlineLevel="0" collapsed="false">
      <c r="A821" s="9" t="n">
        <f aca="false">A820+1</f>
        <v>820</v>
      </c>
      <c r="B821" s="10" t="s">
        <v>13</v>
      </c>
      <c r="C821" s="17" t="s">
        <v>511</v>
      </c>
      <c r="D821" s="14" t="n">
        <v>42772</v>
      </c>
      <c r="E821" s="17" t="s">
        <v>17</v>
      </c>
      <c r="F821" s="13" t="n">
        <v>0</v>
      </c>
      <c r="G821" s="13" t="n">
        <v>0</v>
      </c>
      <c r="H821" s="13" t="n">
        <f aca="false">F821+G821</f>
        <v>0</v>
      </c>
      <c r="I821" s="13" t="n">
        <f aca="false">IF(H821&lt;=5000,0,H821-5000)</f>
        <v>0</v>
      </c>
      <c r="J821" s="13" t="n">
        <f aca="false">IF(H821&lt;=10000,0,H821-10000)</f>
        <v>0</v>
      </c>
      <c r="K821" s="13" t="n">
        <f aca="false">IF(H821&lt;=15000,0,H821-15000)</f>
        <v>0</v>
      </c>
      <c r="L821" s="13" t="n">
        <f aca="false">IF(H821&lt;=20000,0,H821-20000)</f>
        <v>0</v>
      </c>
      <c r="M821" s="18" t="s">
        <v>512</v>
      </c>
    </row>
    <row r="822" customFormat="false" ht="30" hidden="false" customHeight="false" outlineLevel="0" collapsed="false">
      <c r="A822" s="9" t="n">
        <f aca="false">A821+1</f>
        <v>821</v>
      </c>
      <c r="B822" s="10" t="s">
        <v>13</v>
      </c>
      <c r="C822" s="17" t="s">
        <v>513</v>
      </c>
      <c r="D822" s="14" t="n">
        <v>42772</v>
      </c>
      <c r="E822" s="17" t="s">
        <v>17</v>
      </c>
      <c r="F822" s="13" t="n">
        <v>0</v>
      </c>
      <c r="G822" s="13" t="n">
        <v>0</v>
      </c>
      <c r="H822" s="13"/>
      <c r="I822" s="13"/>
      <c r="J822" s="13"/>
      <c r="K822" s="13"/>
      <c r="L822" s="13"/>
      <c r="M822" s="18" t="s">
        <v>514</v>
      </c>
    </row>
    <row r="823" customFormat="false" ht="30" hidden="false" customHeight="false" outlineLevel="0" collapsed="false">
      <c r="A823" s="9" t="n">
        <f aca="false">A822+1</f>
        <v>822</v>
      </c>
      <c r="B823" s="10" t="s">
        <v>13</v>
      </c>
      <c r="C823" s="17" t="s">
        <v>461</v>
      </c>
      <c r="D823" s="14" t="n">
        <v>42773</v>
      </c>
      <c r="E823" s="17" t="s">
        <v>17</v>
      </c>
      <c r="F823" s="13" t="n">
        <v>0</v>
      </c>
      <c r="G823" s="13" t="n">
        <v>0</v>
      </c>
      <c r="H823" s="13" t="n">
        <f aca="false">F823+G823</f>
        <v>0</v>
      </c>
      <c r="I823" s="13" t="n">
        <f aca="false">IF(H823&lt;=5000,0,H823-5000)</f>
        <v>0</v>
      </c>
      <c r="J823" s="13" t="n">
        <f aca="false">IF(H823&lt;=10000,0,H823-10000)</f>
        <v>0</v>
      </c>
      <c r="K823" s="13" t="n">
        <f aca="false">IF(H823&lt;=15000,0,H823-15000)</f>
        <v>0</v>
      </c>
      <c r="L823" s="13" t="n">
        <f aca="false">IF(H823&lt;=20000,0,H823-20000)</f>
        <v>0</v>
      </c>
      <c r="M823" s="18" t="s">
        <v>515</v>
      </c>
    </row>
    <row r="824" customFormat="false" ht="30" hidden="false" customHeight="false" outlineLevel="0" collapsed="false">
      <c r="A824" s="9" t="n">
        <f aca="false">A823+1</f>
        <v>823</v>
      </c>
      <c r="B824" s="10" t="s">
        <v>13</v>
      </c>
      <c r="C824" s="11" t="s">
        <v>56</v>
      </c>
      <c r="D824" s="12" t="n">
        <v>42781</v>
      </c>
      <c r="E824" s="11" t="s">
        <v>31</v>
      </c>
      <c r="F824" s="13" t="n">
        <v>1756.17</v>
      </c>
      <c r="G824" s="13" t="n">
        <v>0</v>
      </c>
      <c r="H824" s="13" t="n">
        <f aca="false">F824+G824</f>
        <v>1756.17</v>
      </c>
      <c r="I824" s="13" t="n">
        <f aca="false">IF(H824&lt;=5000,0,H824-5000)</f>
        <v>0</v>
      </c>
      <c r="J824" s="13" t="n">
        <f aca="false">IF(H824&lt;=10000,0,H824-10000)</f>
        <v>0</v>
      </c>
      <c r="K824" s="13" t="n">
        <f aca="false">IF(H824&lt;=15000,0,H824-15000)</f>
        <v>0</v>
      </c>
      <c r="L824" s="13" t="n">
        <f aca="false">IF(H824&lt;=20000,0,H824-20000)</f>
        <v>0</v>
      </c>
      <c r="M824" s="10" t="s">
        <v>516</v>
      </c>
    </row>
    <row r="825" customFormat="false" ht="30" hidden="false" customHeight="false" outlineLevel="0" collapsed="false">
      <c r="A825" s="9" t="n">
        <f aca="false">A824+1</f>
        <v>824</v>
      </c>
      <c r="B825" s="10" t="s">
        <v>13</v>
      </c>
      <c r="C825" s="17" t="s">
        <v>461</v>
      </c>
      <c r="D825" s="14" t="n">
        <v>42783</v>
      </c>
      <c r="E825" s="17" t="s">
        <v>31</v>
      </c>
      <c r="F825" s="13" t="n">
        <v>3000</v>
      </c>
      <c r="G825" s="13" t="n">
        <v>0</v>
      </c>
      <c r="H825" s="13" t="n">
        <f aca="false">F825+G825</f>
        <v>3000</v>
      </c>
      <c r="I825" s="13" t="n">
        <f aca="false">IF(H825&lt;=5000,0,H825-5000)</f>
        <v>0</v>
      </c>
      <c r="J825" s="13" t="n">
        <f aca="false">IF(H825&lt;=10000,0,H825-10000)</f>
        <v>0</v>
      </c>
      <c r="K825" s="13" t="n">
        <f aca="false">IF(H825&lt;=15000,0,H825-15000)</f>
        <v>0</v>
      </c>
      <c r="L825" s="13" t="n">
        <f aca="false">IF(H825&lt;=20000,0,H825-20000)</f>
        <v>0</v>
      </c>
      <c r="M825" s="18" t="s">
        <v>191</v>
      </c>
    </row>
    <row r="826" customFormat="false" ht="30" hidden="false" customHeight="false" outlineLevel="0" collapsed="false">
      <c r="A826" s="9" t="n">
        <f aca="false">A825+1</f>
        <v>825</v>
      </c>
      <c r="B826" s="10" t="s">
        <v>13</v>
      </c>
      <c r="C826" s="17" t="s">
        <v>461</v>
      </c>
      <c r="D826" s="14" t="n">
        <v>42793</v>
      </c>
      <c r="E826" s="17" t="s">
        <v>17</v>
      </c>
      <c r="F826" s="13" t="n">
        <v>0</v>
      </c>
      <c r="G826" s="13" t="n">
        <v>0</v>
      </c>
      <c r="H826" s="13" t="n">
        <f aca="false">F826+G826</f>
        <v>0</v>
      </c>
      <c r="I826" s="13" t="n">
        <f aca="false">IF(H826&lt;=5000,0,H826-5000)</f>
        <v>0</v>
      </c>
      <c r="J826" s="13" t="n">
        <f aca="false">IF(H826&lt;=10000,0,H826-10000)</f>
        <v>0</v>
      </c>
      <c r="K826" s="13" t="n">
        <f aca="false">IF(H826&lt;=15000,0,H826-15000)</f>
        <v>0</v>
      </c>
      <c r="L826" s="13" t="n">
        <f aca="false">IF(H826&lt;=20000,0,H826-20000)</f>
        <v>0</v>
      </c>
      <c r="M826" s="18" t="s">
        <v>30</v>
      </c>
    </row>
    <row r="827" customFormat="false" ht="30" hidden="false" customHeight="false" outlineLevel="0" collapsed="false">
      <c r="A827" s="9" t="n">
        <f aca="false">A826+1</f>
        <v>826</v>
      </c>
      <c r="B827" s="10" t="s">
        <v>13</v>
      </c>
      <c r="C827" s="11" t="s">
        <v>56</v>
      </c>
      <c r="D827" s="12" t="n">
        <v>42796</v>
      </c>
      <c r="E827" s="11" t="s">
        <v>31</v>
      </c>
      <c r="F827" s="13" t="n">
        <v>14625</v>
      </c>
      <c r="G827" s="13" t="n">
        <v>0</v>
      </c>
      <c r="H827" s="13" t="n">
        <f aca="false">F827+G827</f>
        <v>14625</v>
      </c>
      <c r="I827" s="13" t="n">
        <f aca="false">IF(H827&lt;=5000,0,H827-5000)</f>
        <v>9625</v>
      </c>
      <c r="J827" s="13" t="n">
        <f aca="false">IF(H827&lt;=10000,0,H827-10000)</f>
        <v>4625</v>
      </c>
      <c r="K827" s="13" t="n">
        <f aca="false">IF(H827&lt;=15000,0,H827-15000)</f>
        <v>0</v>
      </c>
      <c r="L827" s="13" t="n">
        <f aca="false">IF(H827&lt;=20000,0,H827-20000)</f>
        <v>0</v>
      </c>
      <c r="M827" s="10" t="s">
        <v>27</v>
      </c>
    </row>
    <row r="828" customFormat="false" ht="30" hidden="false" customHeight="false" outlineLevel="0" collapsed="false">
      <c r="A828" s="9" t="n">
        <f aca="false">A827+1</f>
        <v>827</v>
      </c>
      <c r="B828" s="10" t="s">
        <v>13</v>
      </c>
      <c r="C828" s="17" t="s">
        <v>461</v>
      </c>
      <c r="D828" s="14" t="n">
        <v>42802</v>
      </c>
      <c r="E828" s="17" t="s">
        <v>17</v>
      </c>
      <c r="F828" s="13" t="n">
        <v>0</v>
      </c>
      <c r="G828" s="13" t="n">
        <v>0</v>
      </c>
      <c r="H828" s="13" t="n">
        <f aca="false">F828+G828</f>
        <v>0</v>
      </c>
      <c r="I828" s="13" t="n">
        <f aca="false">IF(H828&lt;=5000,0,H828-5000)</f>
        <v>0</v>
      </c>
      <c r="J828" s="13" t="n">
        <f aca="false">IF(H828&lt;=10000,0,H828-10000)</f>
        <v>0</v>
      </c>
      <c r="K828" s="13" t="n">
        <f aca="false">IF(H828&lt;=15000,0,H828-15000)</f>
        <v>0</v>
      </c>
      <c r="L828" s="13" t="n">
        <f aca="false">IF(H828&lt;=20000,0,H828-20000)</f>
        <v>0</v>
      </c>
      <c r="M828" s="18" t="s">
        <v>517</v>
      </c>
    </row>
    <row r="829" customFormat="false" ht="30" hidden="false" customHeight="false" outlineLevel="0" collapsed="false">
      <c r="A829" s="9" t="n">
        <f aca="false">A828+1</f>
        <v>828</v>
      </c>
      <c r="B829" s="10" t="s">
        <v>13</v>
      </c>
      <c r="C829" s="17" t="s">
        <v>459</v>
      </c>
      <c r="D829" s="14" t="n">
        <v>42807</v>
      </c>
      <c r="E829" s="17" t="s">
        <v>15</v>
      </c>
      <c r="F829" s="13" t="n">
        <v>0</v>
      </c>
      <c r="G829" s="13" t="n">
        <v>550</v>
      </c>
      <c r="H829" s="13" t="n">
        <f aca="false">F829+G829</f>
        <v>550</v>
      </c>
      <c r="I829" s="13" t="n">
        <f aca="false">IF(H829&lt;=5000,0,H829-5000)</f>
        <v>0</v>
      </c>
      <c r="J829" s="13" t="n">
        <f aca="false">IF(H829&lt;=10000,0,H829-10000)</f>
        <v>0</v>
      </c>
      <c r="K829" s="13" t="n">
        <f aca="false">IF(H829&lt;=15000,0,H829-15000)</f>
        <v>0</v>
      </c>
      <c r="L829" s="13" t="n">
        <f aca="false">IF(H829&lt;=20000,0,H829-20000)</f>
        <v>0</v>
      </c>
      <c r="M829" s="18" t="s">
        <v>518</v>
      </c>
    </row>
    <row r="830" customFormat="false" ht="30" hidden="false" customHeight="false" outlineLevel="0" collapsed="false">
      <c r="A830" s="9" t="n">
        <f aca="false">A829+1</f>
        <v>829</v>
      </c>
      <c r="B830" s="10" t="s">
        <v>13</v>
      </c>
      <c r="C830" s="17" t="s">
        <v>461</v>
      </c>
      <c r="D830" s="14" t="n">
        <v>42807</v>
      </c>
      <c r="E830" s="17" t="s">
        <v>31</v>
      </c>
      <c r="F830" s="13" t="n">
        <v>1756.17</v>
      </c>
      <c r="G830" s="13" t="n">
        <v>0</v>
      </c>
      <c r="H830" s="13" t="n">
        <f aca="false">F830+G830</f>
        <v>1756.17</v>
      </c>
      <c r="I830" s="13" t="n">
        <f aca="false">IF(H830&lt;=5000,0,H830-5000)</f>
        <v>0</v>
      </c>
      <c r="J830" s="13" t="n">
        <f aca="false">IF(H830&lt;=10000,0,H830-10000)</f>
        <v>0</v>
      </c>
      <c r="K830" s="13" t="n">
        <f aca="false">IF(H830&lt;=15000,0,H830-15000)</f>
        <v>0</v>
      </c>
      <c r="L830" s="13" t="n">
        <f aca="false">IF(H830&lt;=20000,0,H830-20000)</f>
        <v>0</v>
      </c>
      <c r="M830" s="18" t="s">
        <v>27</v>
      </c>
    </row>
    <row r="831" customFormat="false" ht="30" hidden="false" customHeight="false" outlineLevel="0" collapsed="false">
      <c r="A831" s="9" t="n">
        <f aca="false">A830+1</f>
        <v>830</v>
      </c>
      <c r="B831" s="10" t="s">
        <v>13</v>
      </c>
      <c r="C831" s="17" t="s">
        <v>511</v>
      </c>
      <c r="D831" s="14" t="n">
        <v>42808</v>
      </c>
      <c r="E831" s="17" t="s">
        <v>17</v>
      </c>
      <c r="F831" s="13" t="n">
        <v>0</v>
      </c>
      <c r="G831" s="13" t="n">
        <v>0</v>
      </c>
      <c r="H831" s="13" t="n">
        <f aca="false">F831+G831</f>
        <v>0</v>
      </c>
      <c r="I831" s="13" t="n">
        <f aca="false">IF(H831&lt;=5000,0,H831-5000)</f>
        <v>0</v>
      </c>
      <c r="J831" s="13" t="n">
        <f aca="false">IF(H831&lt;=10000,0,H831-10000)</f>
        <v>0</v>
      </c>
      <c r="K831" s="13" t="n">
        <f aca="false">IF(H831&lt;=15000,0,H831-15000)</f>
        <v>0</v>
      </c>
      <c r="L831" s="13" t="n">
        <f aca="false">IF(H831&lt;=20000,0,H831-20000)</f>
        <v>0</v>
      </c>
      <c r="M831" s="18" t="s">
        <v>519</v>
      </c>
    </row>
    <row r="832" customFormat="false" ht="30" hidden="false" customHeight="false" outlineLevel="0" collapsed="false">
      <c r="A832" s="9" t="n">
        <f aca="false">A831+1</f>
        <v>831</v>
      </c>
      <c r="B832" s="10" t="s">
        <v>13</v>
      </c>
      <c r="C832" s="17" t="s">
        <v>511</v>
      </c>
      <c r="D832" s="14" t="n">
        <v>42811</v>
      </c>
      <c r="E832" s="11" t="s">
        <v>17</v>
      </c>
      <c r="F832" s="13" t="n">
        <v>0</v>
      </c>
      <c r="G832" s="13" t="n">
        <v>0</v>
      </c>
      <c r="H832" s="13" t="n">
        <f aca="false">F832+G832</f>
        <v>0</v>
      </c>
      <c r="I832" s="13" t="n">
        <f aca="false">IF(H832&lt;=5000,0,H832-5000)</f>
        <v>0</v>
      </c>
      <c r="J832" s="13" t="n">
        <f aca="false">IF(H832&lt;=10000,0,H832-10000)</f>
        <v>0</v>
      </c>
      <c r="K832" s="13" t="n">
        <f aca="false">IF(H832&lt;=15000,0,H832-15000)</f>
        <v>0</v>
      </c>
      <c r="L832" s="13" t="n">
        <f aca="false">IF(H832&lt;=20000,0,H832-20000)</f>
        <v>0</v>
      </c>
      <c r="M832" s="18" t="s">
        <v>520</v>
      </c>
    </row>
    <row r="833" customFormat="false" ht="30" hidden="false" customHeight="false" outlineLevel="0" collapsed="false">
      <c r="A833" s="9" t="n">
        <f aca="false">A832+1</f>
        <v>832</v>
      </c>
      <c r="B833" s="10" t="s">
        <v>13</v>
      </c>
      <c r="C833" s="11" t="s">
        <v>56</v>
      </c>
      <c r="D833" s="12" t="n">
        <v>42819</v>
      </c>
      <c r="E833" s="11" t="s">
        <v>31</v>
      </c>
      <c r="F833" s="13" t="n">
        <v>3510</v>
      </c>
      <c r="G833" s="13" t="n">
        <v>0</v>
      </c>
      <c r="H833" s="13" t="n">
        <f aca="false">F833+G833</f>
        <v>3510</v>
      </c>
      <c r="I833" s="13" t="n">
        <f aca="false">IF(H833&lt;=5000,0,H833-5000)</f>
        <v>0</v>
      </c>
      <c r="J833" s="13" t="n">
        <f aca="false">IF(H833&lt;=10000,0,H833-10000)</f>
        <v>0</v>
      </c>
      <c r="K833" s="13" t="n">
        <f aca="false">IF(H833&lt;=15000,0,H833-15000)</f>
        <v>0</v>
      </c>
      <c r="L833" s="13" t="n">
        <f aca="false">IF(H833&lt;=20000,0,H833-20000)</f>
        <v>0</v>
      </c>
      <c r="M833" s="10" t="s">
        <v>521</v>
      </c>
    </row>
    <row r="834" customFormat="false" ht="30" hidden="false" customHeight="false" outlineLevel="0" collapsed="false">
      <c r="A834" s="9" t="n">
        <f aca="false">A833+1</f>
        <v>833</v>
      </c>
      <c r="B834" s="10" t="s">
        <v>13</v>
      </c>
      <c r="C834" s="17" t="s">
        <v>459</v>
      </c>
      <c r="D834" s="14" t="n">
        <v>42822</v>
      </c>
      <c r="E834" s="17" t="s">
        <v>17</v>
      </c>
      <c r="F834" s="13" t="n">
        <v>0</v>
      </c>
      <c r="G834" s="13" t="n">
        <v>0</v>
      </c>
      <c r="H834" s="13" t="n">
        <f aca="false">F834+G834</f>
        <v>0</v>
      </c>
      <c r="I834" s="13" t="n">
        <f aca="false">IF(H834&lt;=5000,0,H834-5000)</f>
        <v>0</v>
      </c>
      <c r="J834" s="13" t="n">
        <f aca="false">IF(H834&lt;=10000,0,H834-10000)</f>
        <v>0</v>
      </c>
      <c r="K834" s="13" t="n">
        <f aca="false">IF(H834&lt;=15000,0,H834-15000)</f>
        <v>0</v>
      </c>
      <c r="L834" s="13" t="n">
        <f aca="false">IF(H834&lt;=20000,0,H834-20000)</f>
        <v>0</v>
      </c>
      <c r="M834" s="18" t="s">
        <v>522</v>
      </c>
    </row>
    <row r="835" customFormat="false" ht="30" hidden="false" customHeight="false" outlineLevel="0" collapsed="false">
      <c r="A835" s="9" t="n">
        <f aca="false">A834+1</f>
        <v>834</v>
      </c>
      <c r="B835" s="10" t="s">
        <v>13</v>
      </c>
      <c r="C835" s="11" t="s">
        <v>56</v>
      </c>
      <c r="D835" s="12" t="n">
        <v>42823</v>
      </c>
      <c r="E835" s="11" t="s">
        <v>31</v>
      </c>
      <c r="F835" s="13" t="n">
        <v>1756.17</v>
      </c>
      <c r="G835" s="13" t="n">
        <v>0</v>
      </c>
      <c r="H835" s="13" t="n">
        <f aca="false">F835+G835</f>
        <v>1756.17</v>
      </c>
      <c r="I835" s="13" t="n">
        <f aca="false">IF(H835&lt;=5000,0,H835-5000)</f>
        <v>0</v>
      </c>
      <c r="J835" s="13" t="n">
        <f aca="false">IF(H835&lt;=10000,0,H835-10000)</f>
        <v>0</v>
      </c>
      <c r="K835" s="13" t="n">
        <f aca="false">IF(H835&lt;=15000,0,H835-15000)</f>
        <v>0</v>
      </c>
      <c r="L835" s="13" t="n">
        <f aca="false">IF(H835&lt;=20000,0,H835-20000)</f>
        <v>0</v>
      </c>
      <c r="M835" s="10" t="s">
        <v>523</v>
      </c>
    </row>
    <row r="836" customFormat="false" ht="30" hidden="false" customHeight="false" outlineLevel="0" collapsed="false">
      <c r="A836" s="9" t="n">
        <f aca="false">A835+1</f>
        <v>835</v>
      </c>
      <c r="B836" s="10" t="s">
        <v>13</v>
      </c>
      <c r="C836" s="17" t="s">
        <v>511</v>
      </c>
      <c r="D836" s="14" t="n">
        <v>42824</v>
      </c>
      <c r="E836" s="17" t="s">
        <v>17</v>
      </c>
      <c r="F836" s="13" t="n">
        <v>0</v>
      </c>
      <c r="G836" s="13" t="n">
        <v>0</v>
      </c>
      <c r="H836" s="13" t="n">
        <f aca="false">F836+G836</f>
        <v>0</v>
      </c>
      <c r="I836" s="13" t="n">
        <f aca="false">IF(H836&lt;=5000,0,H836-5000)</f>
        <v>0</v>
      </c>
      <c r="J836" s="13" t="n">
        <f aca="false">IF(H836&lt;=10000,0,H836-10000)</f>
        <v>0</v>
      </c>
      <c r="K836" s="13" t="n">
        <f aca="false">IF(H836&lt;=15000,0,H836-15000)</f>
        <v>0</v>
      </c>
      <c r="L836" s="13" t="n">
        <f aca="false">IF(H836&lt;=20000,0,H836-20000)</f>
        <v>0</v>
      </c>
      <c r="M836" s="18" t="s">
        <v>524</v>
      </c>
    </row>
    <row r="837" customFormat="false" ht="30" hidden="false" customHeight="false" outlineLevel="0" collapsed="false">
      <c r="A837" s="9" t="n">
        <f aca="false">A836+1</f>
        <v>836</v>
      </c>
      <c r="B837" s="10" t="s">
        <v>13</v>
      </c>
      <c r="C837" s="17" t="s">
        <v>461</v>
      </c>
      <c r="D837" s="14" t="n">
        <v>42824</v>
      </c>
      <c r="E837" s="17" t="s">
        <v>17</v>
      </c>
      <c r="F837" s="13" t="n">
        <v>0</v>
      </c>
      <c r="G837" s="13" t="n">
        <v>0</v>
      </c>
      <c r="H837" s="13" t="n">
        <f aca="false">F837+G837</f>
        <v>0</v>
      </c>
      <c r="I837" s="13" t="n">
        <f aca="false">IF(H837&lt;=5000,0,H837-5000)</f>
        <v>0</v>
      </c>
      <c r="J837" s="13" t="n">
        <f aca="false">IF(H837&lt;=10000,0,H837-10000)</f>
        <v>0</v>
      </c>
      <c r="K837" s="13" t="n">
        <f aca="false">IF(H837&lt;=15000,0,H837-15000)</f>
        <v>0</v>
      </c>
      <c r="L837" s="13" t="n">
        <f aca="false">IF(H837&lt;=20000,0,H837-20000)</f>
        <v>0</v>
      </c>
      <c r="M837" s="18" t="s">
        <v>19</v>
      </c>
    </row>
    <row r="838" customFormat="false" ht="30" hidden="false" customHeight="false" outlineLevel="0" collapsed="false">
      <c r="A838" s="9" t="n">
        <f aca="false">A837+1</f>
        <v>837</v>
      </c>
      <c r="B838" s="10" t="s">
        <v>13</v>
      </c>
      <c r="C838" s="11" t="s">
        <v>56</v>
      </c>
      <c r="D838" s="12" t="n">
        <v>42825</v>
      </c>
      <c r="E838" s="11" t="s">
        <v>31</v>
      </c>
      <c r="F838" s="13" t="n">
        <v>1756.17</v>
      </c>
      <c r="G838" s="13" t="n">
        <v>0</v>
      </c>
      <c r="H838" s="13" t="n">
        <f aca="false">F838+G838</f>
        <v>1756.17</v>
      </c>
      <c r="I838" s="13" t="n">
        <f aca="false">IF(H838&lt;=5000,0,H838-5000)</f>
        <v>0</v>
      </c>
      <c r="J838" s="13" t="n">
        <f aca="false">IF(H838&lt;=10000,0,H838-10000)</f>
        <v>0</v>
      </c>
      <c r="K838" s="13" t="n">
        <f aca="false">IF(H838&lt;=15000,0,H838-15000)</f>
        <v>0</v>
      </c>
      <c r="L838" s="13" t="n">
        <f aca="false">IF(H838&lt;=20000,0,H838-20000)</f>
        <v>0</v>
      </c>
      <c r="M838" s="10" t="s">
        <v>283</v>
      </c>
    </row>
    <row r="839" customFormat="false" ht="30" hidden="false" customHeight="false" outlineLevel="0" collapsed="false">
      <c r="A839" s="9" t="n">
        <f aca="false">A838+1</f>
        <v>838</v>
      </c>
      <c r="B839" s="10" t="s">
        <v>13</v>
      </c>
      <c r="C839" s="17" t="s">
        <v>461</v>
      </c>
      <c r="D839" s="14" t="n">
        <v>42826</v>
      </c>
      <c r="E839" s="17" t="s">
        <v>17</v>
      </c>
      <c r="F839" s="13" t="n">
        <v>0</v>
      </c>
      <c r="G839" s="13" t="n">
        <v>0</v>
      </c>
      <c r="H839" s="13" t="n">
        <f aca="false">F839+G839</f>
        <v>0</v>
      </c>
      <c r="I839" s="13" t="n">
        <f aca="false">IF(H839&lt;=5000,0,H839-5000)</f>
        <v>0</v>
      </c>
      <c r="J839" s="13" t="n">
        <f aca="false">IF(H839&lt;=10000,0,H839-10000)</f>
        <v>0</v>
      </c>
      <c r="K839" s="13" t="n">
        <f aca="false">IF(H839&lt;=15000,0,H839-15000)</f>
        <v>0</v>
      </c>
      <c r="L839" s="13" t="n">
        <f aca="false">IF(H839&lt;=20000,0,H839-20000)</f>
        <v>0</v>
      </c>
      <c r="M839" s="18" t="s">
        <v>19</v>
      </c>
    </row>
    <row r="840" customFormat="false" ht="45" hidden="false" customHeight="false" outlineLevel="0" collapsed="false">
      <c r="A840" s="9" t="n">
        <f aca="false">A839+1</f>
        <v>839</v>
      </c>
      <c r="B840" s="10" t="s">
        <v>13</v>
      </c>
      <c r="C840" s="17" t="s">
        <v>461</v>
      </c>
      <c r="D840" s="14" t="n">
        <v>42826</v>
      </c>
      <c r="E840" s="17" t="s">
        <v>17</v>
      </c>
      <c r="F840" s="13" t="n">
        <v>0</v>
      </c>
      <c r="G840" s="13" t="n">
        <v>0</v>
      </c>
      <c r="H840" s="13" t="n">
        <f aca="false">F840+G840</f>
        <v>0</v>
      </c>
      <c r="I840" s="13" t="n">
        <f aca="false">IF(H840&lt;=5000,0,H840-5000)</f>
        <v>0</v>
      </c>
      <c r="J840" s="13" t="n">
        <f aca="false">IF(H840&lt;=10000,0,H840-10000)</f>
        <v>0</v>
      </c>
      <c r="K840" s="13" t="n">
        <f aca="false">IF(H840&lt;=15000,0,H840-15000)</f>
        <v>0</v>
      </c>
      <c r="L840" s="13" t="n">
        <f aca="false">IF(H840&lt;=20000,0,H840-20000)</f>
        <v>0</v>
      </c>
      <c r="M840" s="18" t="s">
        <v>525</v>
      </c>
    </row>
    <row r="841" customFormat="false" ht="30" hidden="false" customHeight="false" outlineLevel="0" collapsed="false">
      <c r="A841" s="9" t="n">
        <f aca="false">A840+1</f>
        <v>840</v>
      </c>
      <c r="B841" s="10" t="s">
        <v>13</v>
      </c>
      <c r="C841" s="17" t="s">
        <v>461</v>
      </c>
      <c r="D841" s="14" t="n">
        <v>42827</v>
      </c>
      <c r="E841" s="17" t="s">
        <v>17</v>
      </c>
      <c r="F841" s="13" t="n">
        <v>0</v>
      </c>
      <c r="G841" s="13" t="n">
        <v>0</v>
      </c>
      <c r="H841" s="13" t="n">
        <f aca="false">F841+G841</f>
        <v>0</v>
      </c>
      <c r="I841" s="13" t="n">
        <f aca="false">IF(H841&lt;=5000,0,H841-5000)</f>
        <v>0</v>
      </c>
      <c r="J841" s="13" t="n">
        <f aca="false">IF(H841&lt;=10000,0,H841-10000)</f>
        <v>0</v>
      </c>
      <c r="K841" s="13" t="n">
        <f aca="false">IF(H841&lt;=15000,0,H841-15000)</f>
        <v>0</v>
      </c>
      <c r="L841" s="13" t="n">
        <f aca="false">IF(H841&lt;=20000,0,H841-20000)</f>
        <v>0</v>
      </c>
      <c r="M841" s="18" t="s">
        <v>526</v>
      </c>
    </row>
    <row r="842" customFormat="false" ht="30" hidden="false" customHeight="false" outlineLevel="0" collapsed="false">
      <c r="A842" s="9" t="n">
        <f aca="false">A841+1</f>
        <v>841</v>
      </c>
      <c r="B842" s="10" t="s">
        <v>13</v>
      </c>
      <c r="C842" s="17" t="s">
        <v>459</v>
      </c>
      <c r="D842" s="14" t="n">
        <v>42830</v>
      </c>
      <c r="E842" s="17" t="s">
        <v>17</v>
      </c>
      <c r="F842" s="13" t="n">
        <v>0</v>
      </c>
      <c r="G842" s="13" t="n">
        <v>0</v>
      </c>
      <c r="H842" s="13" t="n">
        <f aca="false">F842+G842</f>
        <v>0</v>
      </c>
      <c r="I842" s="13" t="n">
        <f aca="false">IF(H842&lt;=5000,0,H842-5000)</f>
        <v>0</v>
      </c>
      <c r="J842" s="13" t="n">
        <f aca="false">IF(H842&lt;=10000,0,H842-10000)</f>
        <v>0</v>
      </c>
      <c r="K842" s="13" t="n">
        <f aca="false">IF(H842&lt;=15000,0,H842-15000)</f>
        <v>0</v>
      </c>
      <c r="L842" s="13" t="n">
        <f aca="false">IF(H842&lt;=20000,0,H842-20000)</f>
        <v>0</v>
      </c>
      <c r="M842" s="18" t="s">
        <v>527</v>
      </c>
    </row>
    <row r="843" customFormat="false" ht="30" hidden="false" customHeight="false" outlineLevel="0" collapsed="false">
      <c r="A843" s="9" t="n">
        <f aca="false">A842+1</f>
        <v>842</v>
      </c>
      <c r="B843" s="10" t="s">
        <v>13</v>
      </c>
      <c r="C843" s="17" t="s">
        <v>459</v>
      </c>
      <c r="D843" s="14" t="n">
        <v>42830</v>
      </c>
      <c r="E843" s="17" t="s">
        <v>31</v>
      </c>
      <c r="F843" s="13" t="n">
        <v>3000</v>
      </c>
      <c r="G843" s="13" t="n">
        <v>0</v>
      </c>
      <c r="H843" s="13" t="n">
        <f aca="false">F843+G843</f>
        <v>3000</v>
      </c>
      <c r="I843" s="13" t="n">
        <f aca="false">IF(H843&lt;=5000,0,H843-5000)</f>
        <v>0</v>
      </c>
      <c r="J843" s="13" t="n">
        <f aca="false">IF(H843&lt;=10000,0,H843-10000)</f>
        <v>0</v>
      </c>
      <c r="K843" s="13" t="n">
        <f aca="false">IF(H843&lt;=15000,0,H843-15000)</f>
        <v>0</v>
      </c>
      <c r="L843" s="13" t="n">
        <f aca="false">IF(H843&lt;=20000,0,H843-20000)</f>
        <v>0</v>
      </c>
      <c r="M843" s="18" t="s">
        <v>528</v>
      </c>
    </row>
    <row r="844" customFormat="false" ht="30" hidden="false" customHeight="false" outlineLevel="0" collapsed="false">
      <c r="A844" s="9" t="n">
        <f aca="false">A843+1</f>
        <v>843</v>
      </c>
      <c r="B844" s="10" t="s">
        <v>13</v>
      </c>
      <c r="C844" s="17" t="s">
        <v>459</v>
      </c>
      <c r="D844" s="14" t="n">
        <v>42830</v>
      </c>
      <c r="E844" s="17" t="s">
        <v>17</v>
      </c>
      <c r="F844" s="13" t="n">
        <v>0</v>
      </c>
      <c r="G844" s="13" t="n">
        <v>0</v>
      </c>
      <c r="H844" s="13" t="n">
        <f aca="false">F844+G844</f>
        <v>0</v>
      </c>
      <c r="I844" s="13" t="n">
        <f aca="false">IF(H844&lt;=5000,0,H844-5000)</f>
        <v>0</v>
      </c>
      <c r="J844" s="13" t="n">
        <f aca="false">IF(H844&lt;=10000,0,H844-10000)</f>
        <v>0</v>
      </c>
      <c r="K844" s="13" t="n">
        <f aca="false">IF(H844&lt;=15000,0,H844-15000)</f>
        <v>0</v>
      </c>
      <c r="L844" s="13" t="n">
        <f aca="false">IF(H844&lt;=20000,0,H844-20000)</f>
        <v>0</v>
      </c>
      <c r="M844" s="18" t="s">
        <v>529</v>
      </c>
    </row>
    <row r="845" customFormat="false" ht="30" hidden="false" customHeight="false" outlineLevel="0" collapsed="false">
      <c r="A845" s="9" t="n">
        <f aca="false">A844+1</f>
        <v>844</v>
      </c>
      <c r="B845" s="10" t="s">
        <v>13</v>
      </c>
      <c r="C845" s="17" t="s">
        <v>461</v>
      </c>
      <c r="D845" s="14" t="n">
        <v>42834</v>
      </c>
      <c r="E845" s="17" t="s">
        <v>31</v>
      </c>
      <c r="F845" s="13" t="n">
        <v>3000</v>
      </c>
      <c r="G845" s="13" t="n">
        <v>0</v>
      </c>
      <c r="H845" s="13" t="n">
        <f aca="false">F845+G845</f>
        <v>3000</v>
      </c>
      <c r="I845" s="13" t="n">
        <f aca="false">IF(H845&lt;=5000,0,H845-5000)</f>
        <v>0</v>
      </c>
      <c r="J845" s="13" t="n">
        <f aca="false">IF(H845&lt;=10000,0,H845-10000)</f>
        <v>0</v>
      </c>
      <c r="K845" s="13" t="n">
        <f aca="false">IF(H845&lt;=15000,0,H845-15000)</f>
        <v>0</v>
      </c>
      <c r="L845" s="13" t="n">
        <f aca="false">IF(H845&lt;=20000,0,H845-20000)</f>
        <v>0</v>
      </c>
      <c r="M845" s="18" t="s">
        <v>530</v>
      </c>
    </row>
    <row r="846" customFormat="false" ht="30" hidden="false" customHeight="false" outlineLevel="0" collapsed="false">
      <c r="A846" s="9" t="n">
        <f aca="false">A845+1</f>
        <v>845</v>
      </c>
      <c r="B846" s="10" t="s">
        <v>13</v>
      </c>
      <c r="C846" s="11" t="s">
        <v>56</v>
      </c>
      <c r="D846" s="12" t="n">
        <v>42840</v>
      </c>
      <c r="E846" s="11" t="s">
        <v>31</v>
      </c>
      <c r="F846" s="13" t="n">
        <v>5850</v>
      </c>
      <c r="G846" s="13" t="n">
        <v>0</v>
      </c>
      <c r="H846" s="13" t="n">
        <f aca="false">F846+G846</f>
        <v>5850</v>
      </c>
      <c r="I846" s="13" t="n">
        <f aca="false">IF(H846&lt;=5000,0,H846-5000)</f>
        <v>850</v>
      </c>
      <c r="J846" s="13" t="n">
        <f aca="false">IF(H846&lt;=10000,0,H846-10000)</f>
        <v>0</v>
      </c>
      <c r="K846" s="13" t="n">
        <f aca="false">IF(H846&lt;=15000,0,H846-15000)</f>
        <v>0</v>
      </c>
      <c r="L846" s="13" t="n">
        <f aca="false">IF(H846&lt;=20000,0,H846-20000)</f>
        <v>0</v>
      </c>
      <c r="M846" s="10" t="s">
        <v>531</v>
      </c>
    </row>
    <row r="847" customFormat="false" ht="30" hidden="false" customHeight="false" outlineLevel="0" collapsed="false">
      <c r="A847" s="9" t="n">
        <f aca="false">A846+1</f>
        <v>846</v>
      </c>
      <c r="B847" s="10" t="s">
        <v>13</v>
      </c>
      <c r="C847" s="17" t="s">
        <v>459</v>
      </c>
      <c r="D847" s="14" t="n">
        <v>42842</v>
      </c>
      <c r="E847" s="17" t="s">
        <v>15</v>
      </c>
      <c r="F847" s="13" t="n">
        <v>0</v>
      </c>
      <c r="G847" s="13" t="n">
        <v>1100</v>
      </c>
      <c r="H847" s="13" t="n">
        <f aca="false">F847+G847</f>
        <v>1100</v>
      </c>
      <c r="I847" s="13" t="n">
        <f aca="false">IF(H847&lt;=5000,0,H847-5000)</f>
        <v>0</v>
      </c>
      <c r="J847" s="13" t="n">
        <f aca="false">IF(H847&lt;=10000,0,H847-10000)</f>
        <v>0</v>
      </c>
      <c r="K847" s="13" t="n">
        <f aca="false">IF(H847&lt;=15000,0,H847-15000)</f>
        <v>0</v>
      </c>
      <c r="L847" s="13" t="n">
        <f aca="false">IF(H847&lt;=20000,0,H847-20000)</f>
        <v>0</v>
      </c>
      <c r="M847" s="18" t="s">
        <v>206</v>
      </c>
    </row>
    <row r="848" customFormat="false" ht="30" hidden="false" customHeight="false" outlineLevel="0" collapsed="false">
      <c r="A848" s="9" t="n">
        <f aca="false">A847+1</f>
        <v>847</v>
      </c>
      <c r="B848" s="10" t="s">
        <v>13</v>
      </c>
      <c r="C848" s="17" t="s">
        <v>461</v>
      </c>
      <c r="D848" s="14" t="n">
        <v>42844</v>
      </c>
      <c r="E848" s="17" t="s">
        <v>31</v>
      </c>
      <c r="F848" s="13" t="n">
        <v>1756.17</v>
      </c>
      <c r="G848" s="13" t="n">
        <v>0</v>
      </c>
      <c r="H848" s="13" t="n">
        <f aca="false">F848+G848</f>
        <v>1756.17</v>
      </c>
      <c r="I848" s="13" t="n">
        <f aca="false">IF(H848&lt;=5000,0,H848-5000)</f>
        <v>0</v>
      </c>
      <c r="J848" s="13" t="n">
        <f aca="false">IF(H848&lt;=10000,0,H848-10000)</f>
        <v>0</v>
      </c>
      <c r="K848" s="13" t="n">
        <f aca="false">IF(H848&lt;=15000,0,H848-15000)</f>
        <v>0</v>
      </c>
      <c r="L848" s="13" t="n">
        <f aca="false">IF(H848&lt;=20000,0,H848-20000)</f>
        <v>0</v>
      </c>
      <c r="M848" s="18" t="s">
        <v>532</v>
      </c>
    </row>
    <row r="849" customFormat="false" ht="30" hidden="false" customHeight="false" outlineLevel="0" collapsed="false">
      <c r="A849" s="9" t="n">
        <f aca="false">A848+1</f>
        <v>848</v>
      </c>
      <c r="B849" s="10" t="s">
        <v>13</v>
      </c>
      <c r="C849" s="17" t="s">
        <v>461</v>
      </c>
      <c r="D849" s="14" t="n">
        <v>42850</v>
      </c>
      <c r="E849" s="17" t="s">
        <v>17</v>
      </c>
      <c r="F849" s="13" t="n">
        <v>0</v>
      </c>
      <c r="G849" s="13" t="n">
        <v>0</v>
      </c>
      <c r="H849" s="13" t="n">
        <f aca="false">F849+G849</f>
        <v>0</v>
      </c>
      <c r="I849" s="13" t="n">
        <f aca="false">IF(H849&lt;=5000,0,H849-5000)</f>
        <v>0</v>
      </c>
      <c r="J849" s="13" t="n">
        <f aca="false">IF(H849&lt;=10000,0,H849-10000)</f>
        <v>0</v>
      </c>
      <c r="K849" s="13" t="n">
        <f aca="false">IF(H849&lt;=15000,0,H849-15000)</f>
        <v>0</v>
      </c>
      <c r="L849" s="13" t="n">
        <f aca="false">IF(H849&lt;=20000,0,H849-20000)</f>
        <v>0</v>
      </c>
      <c r="M849" s="18" t="s">
        <v>27</v>
      </c>
    </row>
    <row r="850" customFormat="false" ht="45" hidden="false" customHeight="false" outlineLevel="0" collapsed="false">
      <c r="A850" s="9" t="n">
        <f aca="false">A849+1</f>
        <v>849</v>
      </c>
      <c r="B850" s="10" t="s">
        <v>13</v>
      </c>
      <c r="C850" s="17" t="s">
        <v>459</v>
      </c>
      <c r="D850" s="14" t="n">
        <v>42857</v>
      </c>
      <c r="E850" s="17" t="s">
        <v>17</v>
      </c>
      <c r="F850" s="13" t="n">
        <v>0</v>
      </c>
      <c r="G850" s="13" t="n">
        <v>0</v>
      </c>
      <c r="H850" s="13" t="n">
        <f aca="false">F850+G850</f>
        <v>0</v>
      </c>
      <c r="I850" s="13" t="n">
        <f aca="false">IF(H850&lt;=5000,0,H850-5000)</f>
        <v>0</v>
      </c>
      <c r="J850" s="13" t="n">
        <f aca="false">IF(H850&lt;=10000,0,H850-10000)</f>
        <v>0</v>
      </c>
      <c r="K850" s="13" t="n">
        <f aca="false">IF(H850&lt;=15000,0,H850-15000)</f>
        <v>0</v>
      </c>
      <c r="L850" s="13" t="n">
        <f aca="false">IF(H850&lt;=20000,0,H850-20000)</f>
        <v>0</v>
      </c>
      <c r="M850" s="18" t="s">
        <v>533</v>
      </c>
    </row>
    <row r="851" customFormat="false" ht="30" hidden="false" customHeight="false" outlineLevel="0" collapsed="false">
      <c r="A851" s="9" t="n">
        <f aca="false">A850+1</f>
        <v>850</v>
      </c>
      <c r="B851" s="10" t="s">
        <v>13</v>
      </c>
      <c r="C851" s="17" t="s">
        <v>459</v>
      </c>
      <c r="D851" s="14" t="n">
        <v>42860</v>
      </c>
      <c r="E851" s="17" t="s">
        <v>17</v>
      </c>
      <c r="F851" s="13" t="n">
        <v>0</v>
      </c>
      <c r="G851" s="13" t="n">
        <v>0</v>
      </c>
      <c r="H851" s="13" t="n">
        <f aca="false">F851+G851</f>
        <v>0</v>
      </c>
      <c r="I851" s="13" t="n">
        <f aca="false">IF(H851&lt;=5000,0,H851-5000)</f>
        <v>0</v>
      </c>
      <c r="J851" s="13" t="n">
        <f aca="false">IF(H851&lt;=10000,0,H851-10000)</f>
        <v>0</v>
      </c>
      <c r="K851" s="13" t="n">
        <f aca="false">IF(H851&lt;=15000,0,H851-15000)</f>
        <v>0</v>
      </c>
      <c r="L851" s="13" t="n">
        <f aca="false">IF(H851&lt;=20000,0,H851-20000)</f>
        <v>0</v>
      </c>
      <c r="M851" s="18" t="s">
        <v>26</v>
      </c>
    </row>
    <row r="852" customFormat="false" ht="30" hidden="false" customHeight="false" outlineLevel="0" collapsed="false">
      <c r="A852" s="9" t="n">
        <f aca="false">A851+1</f>
        <v>851</v>
      </c>
      <c r="B852" s="10" t="s">
        <v>13</v>
      </c>
      <c r="C852" s="17" t="s">
        <v>459</v>
      </c>
      <c r="D852" s="14" t="n">
        <v>42860</v>
      </c>
      <c r="E852" s="17" t="s">
        <v>15</v>
      </c>
      <c r="F852" s="13" t="n">
        <v>0</v>
      </c>
      <c r="G852" s="13" t="n">
        <v>2400</v>
      </c>
      <c r="H852" s="13" t="n">
        <f aca="false">F852+G852</f>
        <v>2400</v>
      </c>
      <c r="I852" s="13" t="n">
        <f aca="false">IF(H852&lt;=5000,0,H852-5000)</f>
        <v>0</v>
      </c>
      <c r="J852" s="13" t="n">
        <f aca="false">IF(H852&lt;=10000,0,H852-10000)</f>
        <v>0</v>
      </c>
      <c r="K852" s="13" t="n">
        <f aca="false">IF(H852&lt;=15000,0,H852-15000)</f>
        <v>0</v>
      </c>
      <c r="L852" s="13" t="n">
        <f aca="false">IF(H852&lt;=20000,0,H852-20000)</f>
        <v>0</v>
      </c>
      <c r="M852" s="18" t="s">
        <v>534</v>
      </c>
    </row>
    <row r="853" customFormat="false" ht="45" hidden="false" customHeight="false" outlineLevel="0" collapsed="false">
      <c r="A853" s="9" t="n">
        <f aca="false">A852+1</f>
        <v>852</v>
      </c>
      <c r="B853" s="10" t="s">
        <v>13</v>
      </c>
      <c r="C853" s="17" t="s">
        <v>461</v>
      </c>
      <c r="D853" s="14" t="n">
        <v>42860</v>
      </c>
      <c r="E853" s="17" t="s">
        <v>17</v>
      </c>
      <c r="F853" s="13" t="n">
        <v>0</v>
      </c>
      <c r="G853" s="13" t="n">
        <v>0</v>
      </c>
      <c r="H853" s="13" t="n">
        <f aca="false">F853+G853</f>
        <v>0</v>
      </c>
      <c r="I853" s="13" t="n">
        <f aca="false">IF(H853&lt;=5000,0,H853-5000)</f>
        <v>0</v>
      </c>
      <c r="J853" s="13" t="n">
        <f aca="false">IF(H853&lt;=10000,0,H853-10000)</f>
        <v>0</v>
      </c>
      <c r="K853" s="13" t="n">
        <f aca="false">IF(H853&lt;=15000,0,H853-15000)</f>
        <v>0</v>
      </c>
      <c r="L853" s="13" t="n">
        <f aca="false">IF(H853&lt;=20000,0,H853-20000)</f>
        <v>0</v>
      </c>
      <c r="M853" s="18" t="s">
        <v>535</v>
      </c>
    </row>
    <row r="854" customFormat="false" ht="30" hidden="false" customHeight="false" outlineLevel="0" collapsed="false">
      <c r="A854" s="9" t="n">
        <f aca="false">A853+1</f>
        <v>853</v>
      </c>
      <c r="B854" s="10" t="s">
        <v>13</v>
      </c>
      <c r="C854" s="17" t="s">
        <v>459</v>
      </c>
      <c r="D854" s="14" t="n">
        <v>42862</v>
      </c>
      <c r="E854" s="17" t="s">
        <v>17</v>
      </c>
      <c r="F854" s="13" t="n">
        <v>0</v>
      </c>
      <c r="G854" s="13" t="n">
        <v>0</v>
      </c>
      <c r="H854" s="13" t="n">
        <f aca="false">F854+G854</f>
        <v>0</v>
      </c>
      <c r="I854" s="13" t="n">
        <f aca="false">IF(H854&lt;=5000,0,H854-5000)</f>
        <v>0</v>
      </c>
      <c r="J854" s="13" t="n">
        <f aca="false">IF(H854&lt;=10000,0,H854-10000)</f>
        <v>0</v>
      </c>
      <c r="K854" s="13" t="n">
        <f aca="false">IF(H854&lt;=15000,0,H854-15000)</f>
        <v>0</v>
      </c>
      <c r="L854" s="13" t="n">
        <f aca="false">IF(H854&lt;=20000,0,H854-20000)</f>
        <v>0</v>
      </c>
      <c r="M854" s="18" t="s">
        <v>536</v>
      </c>
    </row>
    <row r="855" customFormat="false" ht="45" hidden="false" customHeight="false" outlineLevel="0" collapsed="false">
      <c r="A855" s="9" t="n">
        <f aca="false">A854+1</f>
        <v>854</v>
      </c>
      <c r="B855" s="10" t="s">
        <v>13</v>
      </c>
      <c r="C855" s="11" t="s">
        <v>56</v>
      </c>
      <c r="D855" s="12" t="n">
        <v>42863</v>
      </c>
      <c r="E855" s="11" t="s">
        <v>31</v>
      </c>
      <c r="F855" s="13" t="n">
        <v>1756.17</v>
      </c>
      <c r="G855" s="13" t="n">
        <v>0</v>
      </c>
      <c r="H855" s="13" t="n">
        <f aca="false">F855+G855</f>
        <v>1756.17</v>
      </c>
      <c r="I855" s="13" t="n">
        <f aca="false">IF(H855&lt;=5000,0,H855-5000)</f>
        <v>0</v>
      </c>
      <c r="J855" s="13" t="n">
        <f aca="false">IF(H855&lt;=10000,0,H855-10000)</f>
        <v>0</v>
      </c>
      <c r="K855" s="13" t="n">
        <f aca="false">IF(H855&lt;=15000,0,H855-15000)</f>
        <v>0</v>
      </c>
      <c r="L855" s="13" t="n">
        <f aca="false">IF(H855&lt;=20000,0,H855-20000)</f>
        <v>0</v>
      </c>
      <c r="M855" s="10" t="s">
        <v>537</v>
      </c>
    </row>
    <row r="856" customFormat="false" ht="45" hidden="false" customHeight="false" outlineLevel="0" collapsed="false">
      <c r="A856" s="9" t="n">
        <f aca="false">A855+1</f>
        <v>855</v>
      </c>
      <c r="B856" s="10" t="s">
        <v>13</v>
      </c>
      <c r="C856" s="17" t="s">
        <v>459</v>
      </c>
      <c r="D856" s="14" t="n">
        <v>42865</v>
      </c>
      <c r="E856" s="17" t="s">
        <v>31</v>
      </c>
      <c r="F856" s="13" t="n">
        <v>3000</v>
      </c>
      <c r="G856" s="13" t="n">
        <v>0</v>
      </c>
      <c r="H856" s="13" t="n">
        <f aca="false">F856+G856</f>
        <v>3000</v>
      </c>
      <c r="I856" s="13" t="n">
        <f aca="false">IF(H856&lt;=5000,0,H856-5000)</f>
        <v>0</v>
      </c>
      <c r="J856" s="13" t="n">
        <f aca="false">IF(H856&lt;=10000,0,H856-10000)</f>
        <v>0</v>
      </c>
      <c r="K856" s="13" t="n">
        <f aca="false">IF(H856&lt;=15000,0,H856-15000)</f>
        <v>0</v>
      </c>
      <c r="L856" s="13" t="n">
        <f aca="false">IF(H856&lt;=20000,0,H856-20000)</f>
        <v>0</v>
      </c>
      <c r="M856" s="18" t="s">
        <v>538</v>
      </c>
    </row>
    <row r="857" customFormat="false" ht="30" hidden="false" customHeight="false" outlineLevel="0" collapsed="false">
      <c r="A857" s="9" t="n">
        <f aca="false">A856+1</f>
        <v>856</v>
      </c>
      <c r="B857" s="10" t="s">
        <v>13</v>
      </c>
      <c r="C857" s="17" t="s">
        <v>461</v>
      </c>
      <c r="D857" s="14" t="n">
        <v>42868</v>
      </c>
      <c r="E857" s="17" t="s">
        <v>17</v>
      </c>
      <c r="F857" s="13" t="n">
        <v>0</v>
      </c>
      <c r="G857" s="13" t="n">
        <v>0</v>
      </c>
      <c r="H857" s="13" t="n">
        <f aca="false">F857+G857</f>
        <v>0</v>
      </c>
      <c r="I857" s="13" t="n">
        <f aca="false">IF(H857&lt;=5000,0,H857-5000)</f>
        <v>0</v>
      </c>
      <c r="J857" s="13" t="n">
        <f aca="false">IF(H857&lt;=10000,0,H857-10000)</f>
        <v>0</v>
      </c>
      <c r="K857" s="13" t="n">
        <f aca="false">IF(H857&lt;=15000,0,H857-15000)</f>
        <v>0</v>
      </c>
      <c r="L857" s="13" t="n">
        <f aca="false">IF(H857&lt;=20000,0,H857-20000)</f>
        <v>0</v>
      </c>
      <c r="M857" s="18" t="s">
        <v>27</v>
      </c>
    </row>
    <row r="858" customFormat="false" ht="30" hidden="false" customHeight="false" outlineLevel="0" collapsed="false">
      <c r="A858" s="9" t="n">
        <f aca="false">A857+1</f>
        <v>857</v>
      </c>
      <c r="B858" s="10" t="s">
        <v>13</v>
      </c>
      <c r="C858" s="17" t="s">
        <v>461</v>
      </c>
      <c r="D858" s="14" t="n">
        <v>42868</v>
      </c>
      <c r="E858" s="17" t="s">
        <v>31</v>
      </c>
      <c r="F858" s="13" t="n">
        <v>3000</v>
      </c>
      <c r="G858" s="13" t="n">
        <v>0</v>
      </c>
      <c r="H858" s="13" t="n">
        <f aca="false">F858+G858</f>
        <v>3000</v>
      </c>
      <c r="I858" s="13" t="n">
        <f aca="false">IF(H858&lt;=5000,0,H858-5000)</f>
        <v>0</v>
      </c>
      <c r="J858" s="13" t="n">
        <f aca="false">IF(H858&lt;=10000,0,H858-10000)</f>
        <v>0</v>
      </c>
      <c r="K858" s="13" t="n">
        <f aca="false">IF(H858&lt;=15000,0,H858-15000)</f>
        <v>0</v>
      </c>
      <c r="L858" s="13" t="n">
        <f aca="false">IF(H858&lt;=20000,0,H858-20000)</f>
        <v>0</v>
      </c>
      <c r="M858" s="18" t="s">
        <v>539</v>
      </c>
    </row>
    <row r="859" customFormat="false" ht="30" hidden="false" customHeight="false" outlineLevel="0" collapsed="false">
      <c r="A859" s="9" t="n">
        <f aca="false">A858+1</f>
        <v>858</v>
      </c>
      <c r="B859" s="10" t="s">
        <v>13</v>
      </c>
      <c r="C859" s="17" t="s">
        <v>459</v>
      </c>
      <c r="D859" s="14" t="n">
        <v>42870</v>
      </c>
      <c r="E859" s="17" t="s">
        <v>17</v>
      </c>
      <c r="F859" s="13" t="n">
        <v>0</v>
      </c>
      <c r="G859" s="13" t="n">
        <v>0</v>
      </c>
      <c r="H859" s="13" t="n">
        <f aca="false">F859+G859</f>
        <v>0</v>
      </c>
      <c r="I859" s="13" t="n">
        <f aca="false">IF(H859&lt;=5000,0,H859-5000)</f>
        <v>0</v>
      </c>
      <c r="J859" s="13" t="n">
        <f aca="false">IF(H859&lt;=10000,0,H859-10000)</f>
        <v>0</v>
      </c>
      <c r="K859" s="13" t="n">
        <f aca="false">IF(H859&lt;=15000,0,H859-15000)</f>
        <v>0</v>
      </c>
      <c r="L859" s="13" t="n">
        <f aca="false">IF(H859&lt;=20000,0,H859-20000)</f>
        <v>0</v>
      </c>
      <c r="M859" s="18" t="s">
        <v>540</v>
      </c>
    </row>
    <row r="860" customFormat="false" ht="30" hidden="false" customHeight="false" outlineLevel="0" collapsed="false">
      <c r="A860" s="9" t="n">
        <f aca="false">A859+1</f>
        <v>859</v>
      </c>
      <c r="B860" s="10" t="s">
        <v>13</v>
      </c>
      <c r="C860" s="11" t="s">
        <v>56</v>
      </c>
      <c r="D860" s="12" t="n">
        <v>42873</v>
      </c>
      <c r="E860" s="11" t="s">
        <v>31</v>
      </c>
      <c r="F860" s="13" t="n">
        <v>1756.17</v>
      </c>
      <c r="G860" s="13" t="n">
        <v>0</v>
      </c>
      <c r="H860" s="13" t="n">
        <f aca="false">F860+G860</f>
        <v>1756.17</v>
      </c>
      <c r="I860" s="13" t="n">
        <f aca="false">IF(H860&lt;=5000,0,H860-5000)</f>
        <v>0</v>
      </c>
      <c r="J860" s="13" t="n">
        <f aca="false">IF(H860&lt;=10000,0,H860-10000)</f>
        <v>0</v>
      </c>
      <c r="K860" s="13" t="n">
        <f aca="false">IF(H860&lt;=15000,0,H860-15000)</f>
        <v>0</v>
      </c>
      <c r="L860" s="13" t="n">
        <f aca="false">IF(H860&lt;=20000,0,H860-20000)</f>
        <v>0</v>
      </c>
      <c r="M860" s="10" t="s">
        <v>254</v>
      </c>
    </row>
    <row r="861" customFormat="false" ht="30" hidden="false" customHeight="false" outlineLevel="0" collapsed="false">
      <c r="A861" s="9" t="n">
        <f aca="false">A860+1</f>
        <v>860</v>
      </c>
      <c r="B861" s="10" t="s">
        <v>13</v>
      </c>
      <c r="C861" s="11" t="s">
        <v>56</v>
      </c>
      <c r="D861" s="12" t="n">
        <v>42874</v>
      </c>
      <c r="E861" s="11" t="s">
        <v>31</v>
      </c>
      <c r="F861" s="13" t="n">
        <v>3000</v>
      </c>
      <c r="G861" s="13" t="n">
        <v>0</v>
      </c>
      <c r="H861" s="13" t="n">
        <f aca="false">F861+G861</f>
        <v>3000</v>
      </c>
      <c r="I861" s="13" t="n">
        <f aca="false">IF(H861&lt;=5000,0,H861-5000)</f>
        <v>0</v>
      </c>
      <c r="J861" s="13" t="n">
        <f aca="false">IF(H861&lt;=10000,0,H861-10000)</f>
        <v>0</v>
      </c>
      <c r="K861" s="13" t="n">
        <f aca="false">IF(H861&lt;=15000,0,H861-15000)</f>
        <v>0</v>
      </c>
      <c r="L861" s="13" t="n">
        <f aca="false">IF(H861&lt;=20000,0,H861-20000)</f>
        <v>0</v>
      </c>
      <c r="M861" s="10" t="s">
        <v>541</v>
      </c>
    </row>
    <row r="862" customFormat="false" ht="60" hidden="false" customHeight="false" outlineLevel="0" collapsed="false">
      <c r="A862" s="9" t="n">
        <f aca="false">A861+1</f>
        <v>861</v>
      </c>
      <c r="B862" s="10" t="s">
        <v>13</v>
      </c>
      <c r="C862" s="11" t="s">
        <v>56</v>
      </c>
      <c r="D862" s="12" t="n">
        <v>42874</v>
      </c>
      <c r="E862" s="11" t="s">
        <v>542</v>
      </c>
      <c r="F862" s="13" t="n">
        <v>4000</v>
      </c>
      <c r="G862" s="13" t="n">
        <v>21302</v>
      </c>
      <c r="H862" s="13" t="n">
        <f aca="false">F862+G862</f>
        <v>25302</v>
      </c>
      <c r="I862" s="13" t="n">
        <f aca="false">IF(H862&lt;=5000,0,H862-5000)</f>
        <v>20302</v>
      </c>
      <c r="J862" s="13" t="n">
        <f aca="false">IF(H862&lt;=10000,0,H862-10000)</f>
        <v>15302</v>
      </c>
      <c r="K862" s="13" t="n">
        <f aca="false">IF(H862&lt;=15000,0,H862-15000)</f>
        <v>10302</v>
      </c>
      <c r="L862" s="13" t="n">
        <f aca="false">IF(H862&lt;=20000,0,H862-20000)</f>
        <v>5302</v>
      </c>
      <c r="M862" s="10" t="s">
        <v>543</v>
      </c>
    </row>
    <row r="863" customFormat="false" ht="30" hidden="false" customHeight="false" outlineLevel="0" collapsed="false">
      <c r="A863" s="9" t="n">
        <f aca="false">A862+1</f>
        <v>862</v>
      </c>
      <c r="B863" s="10" t="s">
        <v>13</v>
      </c>
      <c r="C863" s="11" t="s">
        <v>56</v>
      </c>
      <c r="D863" s="12" t="n">
        <v>42874</v>
      </c>
      <c r="E863" s="11" t="s">
        <v>31</v>
      </c>
      <c r="F863" s="13" t="n">
        <v>3000</v>
      </c>
      <c r="G863" s="13" t="n">
        <v>0</v>
      </c>
      <c r="H863" s="13" t="n">
        <f aca="false">F863+G863</f>
        <v>3000</v>
      </c>
      <c r="I863" s="13" t="n">
        <f aca="false">IF(H863&lt;=5000,0,H863-5000)</f>
        <v>0</v>
      </c>
      <c r="J863" s="13" t="n">
        <f aca="false">IF(H863&lt;=10000,0,H863-10000)</f>
        <v>0</v>
      </c>
      <c r="K863" s="13" t="n">
        <f aca="false">IF(H863&lt;=15000,0,H863-15000)</f>
        <v>0</v>
      </c>
      <c r="L863" s="13" t="n">
        <f aca="false">IF(H863&lt;=20000,0,H863-20000)</f>
        <v>0</v>
      </c>
      <c r="M863" s="10" t="s">
        <v>544</v>
      </c>
    </row>
    <row r="864" customFormat="false" ht="30" hidden="false" customHeight="false" outlineLevel="0" collapsed="false">
      <c r="A864" s="9" t="n">
        <f aca="false">A863+1</f>
        <v>863</v>
      </c>
      <c r="B864" s="10" t="s">
        <v>13</v>
      </c>
      <c r="C864" s="17" t="s">
        <v>459</v>
      </c>
      <c r="D864" s="14" t="n">
        <v>42874</v>
      </c>
      <c r="E864" s="17" t="s">
        <v>17</v>
      </c>
      <c r="F864" s="13" t="n">
        <v>0</v>
      </c>
      <c r="G864" s="13" t="n">
        <v>0</v>
      </c>
      <c r="H864" s="13" t="n">
        <f aca="false">F864+G864</f>
        <v>0</v>
      </c>
      <c r="I864" s="13" t="n">
        <f aca="false">IF(H864&lt;=5000,0,H864-5000)</f>
        <v>0</v>
      </c>
      <c r="J864" s="13" t="n">
        <f aca="false">IF(H864&lt;=10000,0,H864-10000)</f>
        <v>0</v>
      </c>
      <c r="K864" s="13" t="n">
        <f aca="false">IF(H864&lt;=15000,0,H864-15000)</f>
        <v>0</v>
      </c>
      <c r="L864" s="13" t="n">
        <f aca="false">IF(H864&lt;=20000,0,H864-20000)</f>
        <v>0</v>
      </c>
      <c r="M864" s="18" t="s">
        <v>545</v>
      </c>
    </row>
    <row r="865" customFormat="false" ht="45" hidden="false" customHeight="false" outlineLevel="0" collapsed="false">
      <c r="A865" s="9" t="n">
        <f aca="false">A864+1</f>
        <v>864</v>
      </c>
      <c r="B865" s="10" t="s">
        <v>13</v>
      </c>
      <c r="C865" s="17" t="s">
        <v>461</v>
      </c>
      <c r="D865" s="14" t="n">
        <v>42877</v>
      </c>
      <c r="E865" s="17" t="s">
        <v>17</v>
      </c>
      <c r="F865" s="13" t="n">
        <v>0</v>
      </c>
      <c r="G865" s="13" t="n">
        <v>0</v>
      </c>
      <c r="H865" s="13" t="n">
        <f aca="false">F865+G865</f>
        <v>0</v>
      </c>
      <c r="I865" s="13" t="n">
        <f aca="false">IF(H865&lt;=5000,0,H865-5000)</f>
        <v>0</v>
      </c>
      <c r="J865" s="13" t="n">
        <f aca="false">IF(H865&lt;=10000,0,H865-10000)</f>
        <v>0</v>
      </c>
      <c r="K865" s="13" t="n">
        <f aca="false">IF(H865&lt;=15000,0,H865-15000)</f>
        <v>0</v>
      </c>
      <c r="L865" s="13" t="n">
        <f aca="false">IF(H865&lt;=20000,0,H865-20000)</f>
        <v>0</v>
      </c>
      <c r="M865" s="18" t="s">
        <v>546</v>
      </c>
    </row>
    <row r="866" customFormat="false" ht="30" hidden="false" customHeight="false" outlineLevel="0" collapsed="false">
      <c r="A866" s="9" t="n">
        <f aca="false">A865+1</f>
        <v>865</v>
      </c>
      <c r="B866" s="10" t="s">
        <v>13</v>
      </c>
      <c r="C866" s="17" t="s">
        <v>461</v>
      </c>
      <c r="D866" s="14" t="n">
        <v>42886</v>
      </c>
      <c r="E866" s="17" t="s">
        <v>31</v>
      </c>
      <c r="F866" s="13" t="n">
        <v>1756.17</v>
      </c>
      <c r="G866" s="13" t="n">
        <v>0</v>
      </c>
      <c r="H866" s="13" t="n">
        <f aca="false">F866+G866</f>
        <v>1756.17</v>
      </c>
      <c r="I866" s="13" t="n">
        <f aca="false">IF(H866&lt;=5000,0,H866-5000)</f>
        <v>0</v>
      </c>
      <c r="J866" s="13" t="n">
        <f aca="false">IF(H866&lt;=10000,0,H866-10000)</f>
        <v>0</v>
      </c>
      <c r="K866" s="13" t="n">
        <f aca="false">IF(H866&lt;=15000,0,H866-15000)</f>
        <v>0</v>
      </c>
      <c r="L866" s="13" t="n">
        <f aca="false">IF(H866&lt;=20000,0,H866-20000)</f>
        <v>0</v>
      </c>
      <c r="M866" s="18" t="s">
        <v>547</v>
      </c>
    </row>
    <row r="867" customFormat="false" ht="30" hidden="false" customHeight="false" outlineLevel="0" collapsed="false">
      <c r="A867" s="9" t="n">
        <f aca="false">A866+1</f>
        <v>866</v>
      </c>
      <c r="B867" s="10" t="s">
        <v>13</v>
      </c>
      <c r="C867" s="17" t="s">
        <v>459</v>
      </c>
      <c r="D867" s="14" t="n">
        <v>42887</v>
      </c>
      <c r="E867" s="17" t="s">
        <v>15</v>
      </c>
      <c r="F867" s="13" t="n">
        <v>0</v>
      </c>
      <c r="G867" s="13" t="n">
        <v>450</v>
      </c>
      <c r="H867" s="13" t="n">
        <f aca="false">F867+G867</f>
        <v>450</v>
      </c>
      <c r="I867" s="13" t="n">
        <f aca="false">IF(H867&lt;=5000,0,H867-5000)</f>
        <v>0</v>
      </c>
      <c r="J867" s="13" t="n">
        <f aca="false">IF(H867&lt;=10000,0,H867-10000)</f>
        <v>0</v>
      </c>
      <c r="K867" s="13" t="n">
        <f aca="false">IF(H867&lt;=15000,0,H867-15000)</f>
        <v>0</v>
      </c>
      <c r="L867" s="13" t="n">
        <f aca="false">IF(H867&lt;=20000,0,H867-20000)</f>
        <v>0</v>
      </c>
      <c r="M867" s="18" t="s">
        <v>548</v>
      </c>
    </row>
    <row r="868" customFormat="false" ht="30" hidden="false" customHeight="false" outlineLevel="0" collapsed="false">
      <c r="A868" s="9" t="n">
        <f aca="false">A867+1</f>
        <v>867</v>
      </c>
      <c r="B868" s="10" t="s">
        <v>13</v>
      </c>
      <c r="C868" s="11" t="s">
        <v>56</v>
      </c>
      <c r="D868" s="12" t="n">
        <v>42889</v>
      </c>
      <c r="E868" s="11" t="s">
        <v>31</v>
      </c>
      <c r="F868" s="13" t="n">
        <v>1756.17</v>
      </c>
      <c r="G868" s="13" t="n">
        <v>0</v>
      </c>
      <c r="H868" s="13" t="n">
        <f aca="false">F868+G868</f>
        <v>1756.17</v>
      </c>
      <c r="I868" s="13" t="n">
        <f aca="false">IF(H868&lt;=5000,0,H868-5000)</f>
        <v>0</v>
      </c>
      <c r="J868" s="13" t="n">
        <f aca="false">IF(H868&lt;=10000,0,H868-10000)</f>
        <v>0</v>
      </c>
      <c r="K868" s="13" t="n">
        <f aca="false">IF(H868&lt;=15000,0,H868-15000)</f>
        <v>0</v>
      </c>
      <c r="L868" s="13" t="n">
        <f aca="false">IF(H868&lt;=20000,0,H868-20000)</f>
        <v>0</v>
      </c>
      <c r="M868" s="10" t="s">
        <v>549</v>
      </c>
    </row>
    <row r="869" customFormat="false" ht="30" hidden="false" customHeight="false" outlineLevel="0" collapsed="false">
      <c r="A869" s="9" t="n">
        <f aca="false">A868+1</f>
        <v>868</v>
      </c>
      <c r="B869" s="10" t="s">
        <v>13</v>
      </c>
      <c r="C869" s="17" t="s">
        <v>459</v>
      </c>
      <c r="D869" s="14" t="n">
        <v>42892</v>
      </c>
      <c r="E869" s="17" t="s">
        <v>17</v>
      </c>
      <c r="F869" s="13" t="n">
        <v>0</v>
      </c>
      <c r="G869" s="13" t="n">
        <v>0</v>
      </c>
      <c r="H869" s="13" t="n">
        <f aca="false">F869+G869</f>
        <v>0</v>
      </c>
      <c r="I869" s="13" t="n">
        <f aca="false">IF(H869&lt;=5000,0,H869-5000)</f>
        <v>0</v>
      </c>
      <c r="J869" s="13" t="n">
        <f aca="false">IF(H869&lt;=10000,0,H869-10000)</f>
        <v>0</v>
      </c>
      <c r="K869" s="13" t="n">
        <f aca="false">IF(H869&lt;=15000,0,H869-15000)</f>
        <v>0</v>
      </c>
      <c r="L869" s="13" t="n">
        <f aca="false">IF(H869&lt;=20000,0,H869-20000)</f>
        <v>0</v>
      </c>
      <c r="M869" s="18" t="s">
        <v>550</v>
      </c>
    </row>
    <row r="870" customFormat="false" ht="30" hidden="false" customHeight="false" outlineLevel="0" collapsed="false">
      <c r="A870" s="9" t="n">
        <f aca="false">A869+1</f>
        <v>869</v>
      </c>
      <c r="B870" s="10" t="s">
        <v>13</v>
      </c>
      <c r="C870" s="17" t="s">
        <v>459</v>
      </c>
      <c r="D870" s="14" t="n">
        <v>42894</v>
      </c>
      <c r="E870" s="17" t="s">
        <v>17</v>
      </c>
      <c r="F870" s="13" t="n">
        <v>0</v>
      </c>
      <c r="G870" s="13" t="n">
        <v>0</v>
      </c>
      <c r="H870" s="13" t="n">
        <f aca="false">F870+G870</f>
        <v>0</v>
      </c>
      <c r="I870" s="13" t="n">
        <f aca="false">IF(H870&lt;=5000,0,H870-5000)</f>
        <v>0</v>
      </c>
      <c r="J870" s="13" t="n">
        <f aca="false">IF(H870&lt;=10000,0,H870-10000)</f>
        <v>0</v>
      </c>
      <c r="K870" s="13" t="n">
        <f aca="false">IF(H870&lt;=15000,0,H870-15000)</f>
        <v>0</v>
      </c>
      <c r="L870" s="13" t="n">
        <f aca="false">IF(H870&lt;=20000,0,H870-20000)</f>
        <v>0</v>
      </c>
      <c r="M870" s="18" t="s">
        <v>551</v>
      </c>
    </row>
    <row r="871" customFormat="false" ht="30" hidden="false" customHeight="false" outlineLevel="0" collapsed="false">
      <c r="A871" s="9" t="n">
        <f aca="false">A870+1</f>
        <v>870</v>
      </c>
      <c r="B871" s="10" t="s">
        <v>13</v>
      </c>
      <c r="C871" s="11" t="s">
        <v>56</v>
      </c>
      <c r="D871" s="12" t="n">
        <v>42898</v>
      </c>
      <c r="E871" s="11" t="s">
        <v>31</v>
      </c>
      <c r="F871" s="13" t="n">
        <v>1756.17</v>
      </c>
      <c r="G871" s="13" t="n">
        <v>0</v>
      </c>
      <c r="H871" s="13" t="n">
        <f aca="false">F871+G871</f>
        <v>1756.17</v>
      </c>
      <c r="I871" s="13" t="n">
        <f aca="false">IF(H871&lt;=5000,0,H871-5000)</f>
        <v>0</v>
      </c>
      <c r="J871" s="13" t="n">
        <f aca="false">IF(H871&lt;=10000,0,H871-10000)</f>
        <v>0</v>
      </c>
      <c r="K871" s="13" t="n">
        <f aca="false">IF(H871&lt;=15000,0,H871-15000)</f>
        <v>0</v>
      </c>
      <c r="L871" s="13" t="n">
        <f aca="false">IF(H871&lt;=20000,0,H871-20000)</f>
        <v>0</v>
      </c>
      <c r="M871" s="10" t="s">
        <v>552</v>
      </c>
    </row>
    <row r="872" customFormat="false" ht="30" hidden="false" customHeight="false" outlineLevel="0" collapsed="false">
      <c r="A872" s="9" t="n">
        <f aca="false">A871+1</f>
        <v>871</v>
      </c>
      <c r="B872" s="10" t="s">
        <v>13</v>
      </c>
      <c r="C872" s="11" t="s">
        <v>56</v>
      </c>
      <c r="D872" s="12" t="n">
        <v>42900</v>
      </c>
      <c r="E872" s="11" t="s">
        <v>31</v>
      </c>
      <c r="F872" s="13" t="n">
        <v>17550</v>
      </c>
      <c r="G872" s="13" t="n">
        <v>0</v>
      </c>
      <c r="H872" s="13" t="n">
        <f aca="false">F872+G872</f>
        <v>17550</v>
      </c>
      <c r="I872" s="13" t="n">
        <f aca="false">IF(H872&lt;=5000,0,H872-5000)</f>
        <v>12550</v>
      </c>
      <c r="J872" s="13" t="n">
        <f aca="false">IF(H872&lt;=10000,0,H872-10000)</f>
        <v>7550</v>
      </c>
      <c r="K872" s="13" t="n">
        <f aca="false">IF(H872&lt;=15000,0,H872-15000)</f>
        <v>2550</v>
      </c>
      <c r="L872" s="13" t="n">
        <f aca="false">IF(H872&lt;=20000,0,H872-20000)</f>
        <v>0</v>
      </c>
      <c r="M872" s="10" t="s">
        <v>553</v>
      </c>
    </row>
    <row r="873" customFormat="false" ht="30" hidden="false" customHeight="false" outlineLevel="0" collapsed="false">
      <c r="A873" s="9" t="n">
        <f aca="false">A872+1</f>
        <v>872</v>
      </c>
      <c r="B873" s="10" t="s">
        <v>13</v>
      </c>
      <c r="C873" s="17" t="s">
        <v>461</v>
      </c>
      <c r="D873" s="14" t="n">
        <v>42904</v>
      </c>
      <c r="E873" s="17" t="s">
        <v>17</v>
      </c>
      <c r="F873" s="13" t="n">
        <v>0</v>
      </c>
      <c r="G873" s="13" t="n">
        <v>0</v>
      </c>
      <c r="H873" s="13" t="n">
        <f aca="false">F873+G873</f>
        <v>0</v>
      </c>
      <c r="I873" s="13" t="n">
        <f aca="false">IF(H873&lt;=5000,0,H873-5000)</f>
        <v>0</v>
      </c>
      <c r="J873" s="13" t="n">
        <f aca="false">IF(H873&lt;=10000,0,H873-10000)</f>
        <v>0</v>
      </c>
      <c r="K873" s="13" t="n">
        <f aca="false">IF(H873&lt;=15000,0,H873-15000)</f>
        <v>0</v>
      </c>
      <c r="L873" s="13" t="n">
        <f aca="false">IF(H873&lt;=20000,0,H873-20000)</f>
        <v>0</v>
      </c>
      <c r="M873" s="18" t="s">
        <v>554</v>
      </c>
    </row>
    <row r="874" customFormat="false" ht="30" hidden="false" customHeight="false" outlineLevel="0" collapsed="false">
      <c r="A874" s="9" t="n">
        <f aca="false">A873+1</f>
        <v>873</v>
      </c>
      <c r="B874" s="10" t="s">
        <v>13</v>
      </c>
      <c r="C874" s="17" t="s">
        <v>459</v>
      </c>
      <c r="D874" s="14" t="n">
        <v>42909</v>
      </c>
      <c r="E874" s="17" t="s">
        <v>17</v>
      </c>
      <c r="F874" s="13" t="n">
        <v>0</v>
      </c>
      <c r="G874" s="13" t="n">
        <v>0</v>
      </c>
      <c r="H874" s="13" t="n">
        <f aca="false">F874+G874</f>
        <v>0</v>
      </c>
      <c r="I874" s="13" t="n">
        <f aca="false">IF(H874&lt;=5000,0,H874-5000)</f>
        <v>0</v>
      </c>
      <c r="J874" s="13" t="n">
        <f aca="false">IF(H874&lt;=10000,0,H874-10000)</f>
        <v>0</v>
      </c>
      <c r="K874" s="13" t="n">
        <f aca="false">IF(H874&lt;=15000,0,H874-15000)</f>
        <v>0</v>
      </c>
      <c r="L874" s="13" t="n">
        <f aca="false">IF(H874&lt;=20000,0,H874-20000)</f>
        <v>0</v>
      </c>
      <c r="M874" s="18" t="s">
        <v>206</v>
      </c>
    </row>
    <row r="875" customFormat="false" ht="30" hidden="false" customHeight="false" outlineLevel="0" collapsed="false">
      <c r="A875" s="9" t="n">
        <f aca="false">A874+1</f>
        <v>874</v>
      </c>
      <c r="B875" s="10" t="s">
        <v>13</v>
      </c>
      <c r="C875" s="17" t="s">
        <v>459</v>
      </c>
      <c r="D875" s="14" t="n">
        <v>42912</v>
      </c>
      <c r="E875" s="17" t="s">
        <v>17</v>
      </c>
      <c r="F875" s="13" t="n">
        <v>0</v>
      </c>
      <c r="G875" s="13" t="n">
        <v>0</v>
      </c>
      <c r="H875" s="13" t="n">
        <f aca="false">F875+G875</f>
        <v>0</v>
      </c>
      <c r="I875" s="13" t="n">
        <f aca="false">IF(H875&lt;=5000,0,H875-5000)</f>
        <v>0</v>
      </c>
      <c r="J875" s="13" t="n">
        <f aca="false">IF(H875&lt;=10000,0,H875-10000)</f>
        <v>0</v>
      </c>
      <c r="K875" s="13" t="n">
        <f aca="false">IF(H875&lt;=15000,0,H875-15000)</f>
        <v>0</v>
      </c>
      <c r="L875" s="13" t="n">
        <f aca="false">IF(H875&lt;=20000,0,H875-20000)</f>
        <v>0</v>
      </c>
      <c r="M875" s="18" t="s">
        <v>555</v>
      </c>
    </row>
    <row r="876" customFormat="false" ht="30" hidden="false" customHeight="false" outlineLevel="0" collapsed="false">
      <c r="A876" s="9" t="n">
        <f aca="false">A875+1</f>
        <v>875</v>
      </c>
      <c r="B876" s="10" t="s">
        <v>13</v>
      </c>
      <c r="C876" s="17" t="s">
        <v>459</v>
      </c>
      <c r="D876" s="14" t="n">
        <v>42914</v>
      </c>
      <c r="E876" s="17" t="s">
        <v>15</v>
      </c>
      <c r="F876" s="13" t="n">
        <v>0</v>
      </c>
      <c r="G876" s="13" t="n">
        <v>1500</v>
      </c>
      <c r="H876" s="13" t="n">
        <f aca="false">F876+G876</f>
        <v>1500</v>
      </c>
      <c r="I876" s="13" t="n">
        <f aca="false">IF(H876&lt;=5000,0,H876-5000)</f>
        <v>0</v>
      </c>
      <c r="J876" s="13" t="n">
        <f aca="false">IF(H876&lt;=10000,0,H876-10000)</f>
        <v>0</v>
      </c>
      <c r="K876" s="13" t="n">
        <f aca="false">IF(H876&lt;=15000,0,H876-15000)</f>
        <v>0</v>
      </c>
      <c r="L876" s="13" t="n">
        <f aca="false">IF(H876&lt;=20000,0,H876-20000)</f>
        <v>0</v>
      </c>
      <c r="M876" s="18" t="s">
        <v>556</v>
      </c>
    </row>
    <row r="877" customFormat="false" ht="30" hidden="false" customHeight="false" outlineLevel="0" collapsed="false">
      <c r="A877" s="9" t="n">
        <f aca="false">A876+1</f>
        <v>876</v>
      </c>
      <c r="B877" s="10" t="s">
        <v>13</v>
      </c>
      <c r="C877" s="17" t="s">
        <v>461</v>
      </c>
      <c r="D877" s="14" t="n">
        <v>42916</v>
      </c>
      <c r="E877" s="17" t="s">
        <v>17</v>
      </c>
      <c r="F877" s="13" t="n">
        <v>0</v>
      </c>
      <c r="G877" s="13" t="n">
        <v>0</v>
      </c>
      <c r="H877" s="13" t="n">
        <f aca="false">F877+G877</f>
        <v>0</v>
      </c>
      <c r="I877" s="13" t="n">
        <f aca="false">IF(H877&lt;=5000,0,H877-5000)</f>
        <v>0</v>
      </c>
      <c r="J877" s="13" t="n">
        <f aca="false">IF(H877&lt;=10000,0,H877-10000)</f>
        <v>0</v>
      </c>
      <c r="K877" s="13" t="n">
        <f aca="false">IF(H877&lt;=15000,0,H877-15000)</f>
        <v>0</v>
      </c>
      <c r="L877" s="13" t="n">
        <f aca="false">IF(H877&lt;=20000,0,H877-20000)</f>
        <v>0</v>
      </c>
      <c r="M877" s="18" t="s">
        <v>557</v>
      </c>
    </row>
    <row r="878" customFormat="false" ht="30" hidden="false" customHeight="false" outlineLevel="0" collapsed="false">
      <c r="A878" s="9" t="n">
        <f aca="false">A877+1</f>
        <v>877</v>
      </c>
      <c r="B878" s="10" t="s">
        <v>13</v>
      </c>
      <c r="C878" s="17" t="s">
        <v>461</v>
      </c>
      <c r="D878" s="14" t="n">
        <v>42919</v>
      </c>
      <c r="E878" s="17" t="s">
        <v>31</v>
      </c>
      <c r="F878" s="13" t="n">
        <v>1756.17</v>
      </c>
      <c r="G878" s="13" t="n">
        <v>0</v>
      </c>
      <c r="H878" s="13" t="n">
        <f aca="false">F878+G878</f>
        <v>1756.17</v>
      </c>
      <c r="I878" s="13" t="n">
        <f aca="false">IF(H878&lt;=5000,0,H878-5000)</f>
        <v>0</v>
      </c>
      <c r="J878" s="13" t="n">
        <f aca="false">IF(H878&lt;=10000,0,H878-10000)</f>
        <v>0</v>
      </c>
      <c r="K878" s="13" t="n">
        <f aca="false">IF(H878&lt;=15000,0,H878-15000)</f>
        <v>0</v>
      </c>
      <c r="L878" s="13" t="n">
        <f aca="false">IF(H878&lt;=20000,0,H878-20000)</f>
        <v>0</v>
      </c>
      <c r="M878" s="18" t="s">
        <v>27</v>
      </c>
    </row>
    <row r="879" customFormat="false" ht="30" hidden="false" customHeight="false" outlineLevel="0" collapsed="false">
      <c r="A879" s="9" t="n">
        <f aca="false">A878+1</f>
        <v>878</v>
      </c>
      <c r="B879" s="10" t="s">
        <v>13</v>
      </c>
      <c r="C879" s="17" t="s">
        <v>459</v>
      </c>
      <c r="D879" s="14" t="n">
        <v>42919</v>
      </c>
      <c r="E879" s="17" t="s">
        <v>17</v>
      </c>
      <c r="F879" s="13" t="n">
        <v>0</v>
      </c>
      <c r="G879" s="13" t="n">
        <v>0</v>
      </c>
      <c r="H879" s="13" t="n">
        <f aca="false">F879+G879</f>
        <v>0</v>
      </c>
      <c r="I879" s="13" t="n">
        <f aca="false">IF(H879&lt;=5000,0,H879-5000)</f>
        <v>0</v>
      </c>
      <c r="J879" s="13" t="n">
        <f aca="false">IF(H879&lt;=10000,0,H879-10000)</f>
        <v>0</v>
      </c>
      <c r="K879" s="13" t="n">
        <f aca="false">IF(H879&lt;=15000,0,H879-15000)</f>
        <v>0</v>
      </c>
      <c r="L879" s="13" t="n">
        <f aca="false">IF(H879&lt;=20000,0,H879-20000)</f>
        <v>0</v>
      </c>
      <c r="M879" s="18" t="s">
        <v>558</v>
      </c>
    </row>
    <row r="880" customFormat="false" ht="30" hidden="false" customHeight="false" outlineLevel="0" collapsed="false">
      <c r="A880" s="9" t="n">
        <f aca="false">A879+1</f>
        <v>879</v>
      </c>
      <c r="B880" s="10" t="s">
        <v>13</v>
      </c>
      <c r="C880" s="17" t="s">
        <v>461</v>
      </c>
      <c r="D880" s="14" t="n">
        <v>42921</v>
      </c>
      <c r="E880" s="17" t="s">
        <v>31</v>
      </c>
      <c r="F880" s="13" t="n">
        <v>1756.17</v>
      </c>
      <c r="G880" s="13" t="n">
        <v>0</v>
      </c>
      <c r="H880" s="13" t="n">
        <f aca="false">F880+G880</f>
        <v>1756.17</v>
      </c>
      <c r="I880" s="13" t="n">
        <f aca="false">IF(H880&lt;=5000,0,H880-5000)</f>
        <v>0</v>
      </c>
      <c r="J880" s="13" t="n">
        <f aca="false">IF(H880&lt;=10000,0,H880-10000)</f>
        <v>0</v>
      </c>
      <c r="K880" s="13" t="n">
        <f aca="false">IF(H880&lt;=15000,0,H880-15000)</f>
        <v>0</v>
      </c>
      <c r="L880" s="13" t="n">
        <f aca="false">IF(H880&lt;=20000,0,H880-20000)</f>
        <v>0</v>
      </c>
      <c r="M880" s="18" t="s">
        <v>559</v>
      </c>
    </row>
    <row r="881" customFormat="false" ht="30" hidden="false" customHeight="false" outlineLevel="0" collapsed="false">
      <c r="A881" s="9" t="n">
        <f aca="false">A880+1</f>
        <v>880</v>
      </c>
      <c r="B881" s="10" t="s">
        <v>13</v>
      </c>
      <c r="C881" s="17" t="s">
        <v>459</v>
      </c>
      <c r="D881" s="14" t="n">
        <v>42923</v>
      </c>
      <c r="E881" s="17" t="s">
        <v>31</v>
      </c>
      <c r="F881" s="13" t="n">
        <v>3000</v>
      </c>
      <c r="G881" s="13" t="n">
        <v>0</v>
      </c>
      <c r="H881" s="13" t="n">
        <f aca="false">F881+G881</f>
        <v>3000</v>
      </c>
      <c r="I881" s="13" t="n">
        <f aca="false">IF(H881&lt;=5000,0,H881-5000)</f>
        <v>0</v>
      </c>
      <c r="J881" s="13" t="n">
        <f aca="false">IF(H881&lt;=10000,0,H881-10000)</f>
        <v>0</v>
      </c>
      <c r="K881" s="13" t="n">
        <f aca="false">IF(H881&lt;=15000,0,H881-15000)</f>
        <v>0</v>
      </c>
      <c r="L881" s="13" t="n">
        <f aca="false">IF(H881&lt;=20000,0,H881-20000)</f>
        <v>0</v>
      </c>
      <c r="M881" s="18" t="s">
        <v>560</v>
      </c>
    </row>
    <row r="882" customFormat="false" ht="30" hidden="false" customHeight="false" outlineLevel="0" collapsed="false">
      <c r="A882" s="9" t="n">
        <f aca="false">A881+1</f>
        <v>881</v>
      </c>
      <c r="B882" s="10" t="s">
        <v>13</v>
      </c>
      <c r="C882" s="17" t="s">
        <v>459</v>
      </c>
      <c r="D882" s="14" t="n">
        <v>42926</v>
      </c>
      <c r="E882" s="17" t="s">
        <v>17</v>
      </c>
      <c r="F882" s="13" t="n">
        <v>0</v>
      </c>
      <c r="G882" s="13" t="n">
        <v>0</v>
      </c>
      <c r="H882" s="13" t="n">
        <f aca="false">F882+G882</f>
        <v>0</v>
      </c>
      <c r="I882" s="13" t="n">
        <f aca="false">IF(H882&lt;=5000,0,H882-5000)</f>
        <v>0</v>
      </c>
      <c r="J882" s="13" t="n">
        <f aca="false">IF(H882&lt;=10000,0,H882-10000)</f>
        <v>0</v>
      </c>
      <c r="K882" s="13" t="n">
        <f aca="false">IF(H882&lt;=15000,0,H882-15000)</f>
        <v>0</v>
      </c>
      <c r="L882" s="13" t="n">
        <f aca="false">IF(H882&lt;=20000,0,H882-20000)</f>
        <v>0</v>
      </c>
      <c r="M882" s="18" t="s">
        <v>26</v>
      </c>
    </row>
    <row r="883" customFormat="false" ht="30" hidden="false" customHeight="false" outlineLevel="0" collapsed="false">
      <c r="A883" s="9" t="n">
        <f aca="false">A882+1</f>
        <v>882</v>
      </c>
      <c r="B883" s="10" t="s">
        <v>13</v>
      </c>
      <c r="C883" s="11" t="s">
        <v>56</v>
      </c>
      <c r="D883" s="12" t="n">
        <v>42927</v>
      </c>
      <c r="E883" s="11" t="s">
        <v>31</v>
      </c>
      <c r="F883" s="13" t="n">
        <v>1756.17</v>
      </c>
      <c r="G883" s="13" t="n">
        <v>0</v>
      </c>
      <c r="H883" s="13" t="n">
        <f aca="false">F883+G883</f>
        <v>1756.17</v>
      </c>
      <c r="I883" s="13" t="n">
        <f aca="false">IF(H883&lt;=5000,0,H883-5000)</f>
        <v>0</v>
      </c>
      <c r="J883" s="13" t="n">
        <f aca="false">IF(H883&lt;=10000,0,H883-10000)</f>
        <v>0</v>
      </c>
      <c r="K883" s="13" t="n">
        <f aca="false">IF(H883&lt;=15000,0,H883-15000)</f>
        <v>0</v>
      </c>
      <c r="L883" s="13" t="n">
        <f aca="false">IF(H883&lt;=20000,0,H883-20000)</f>
        <v>0</v>
      </c>
      <c r="M883" s="10" t="s">
        <v>561</v>
      </c>
    </row>
    <row r="884" customFormat="false" ht="30" hidden="false" customHeight="false" outlineLevel="0" collapsed="false">
      <c r="A884" s="9" t="n">
        <f aca="false">A883+1</f>
        <v>883</v>
      </c>
      <c r="B884" s="10" t="s">
        <v>13</v>
      </c>
      <c r="C884" s="17" t="s">
        <v>459</v>
      </c>
      <c r="D884" s="14" t="n">
        <v>42932</v>
      </c>
      <c r="E884" s="17" t="s">
        <v>17</v>
      </c>
      <c r="F884" s="13" t="n">
        <v>0</v>
      </c>
      <c r="G884" s="13" t="n">
        <v>0</v>
      </c>
      <c r="H884" s="13" t="n">
        <f aca="false">F884+G884</f>
        <v>0</v>
      </c>
      <c r="I884" s="13" t="n">
        <f aca="false">IF(H884&lt;=5000,0,H884-5000)</f>
        <v>0</v>
      </c>
      <c r="J884" s="13" t="n">
        <f aca="false">IF(H884&lt;=10000,0,H884-10000)</f>
        <v>0</v>
      </c>
      <c r="K884" s="13" t="n">
        <f aca="false">IF(H884&lt;=15000,0,H884-15000)</f>
        <v>0</v>
      </c>
      <c r="L884" s="13" t="n">
        <f aca="false">IF(H884&lt;=20000,0,H884-20000)</f>
        <v>0</v>
      </c>
      <c r="M884" s="18" t="s">
        <v>562</v>
      </c>
    </row>
    <row r="885" customFormat="false" ht="30" hidden="false" customHeight="false" outlineLevel="0" collapsed="false">
      <c r="A885" s="9" t="n">
        <f aca="false">A884+1</f>
        <v>884</v>
      </c>
      <c r="B885" s="10" t="s">
        <v>13</v>
      </c>
      <c r="C885" s="17" t="s">
        <v>459</v>
      </c>
      <c r="D885" s="14" t="n">
        <v>42940</v>
      </c>
      <c r="E885" s="17" t="s">
        <v>15</v>
      </c>
      <c r="F885" s="13" t="n">
        <v>0</v>
      </c>
      <c r="G885" s="13" t="n">
        <v>2300</v>
      </c>
      <c r="H885" s="13" t="n">
        <f aca="false">F885+G885</f>
        <v>2300</v>
      </c>
      <c r="I885" s="13" t="n">
        <f aca="false">IF(H885&lt;=5000,0,H885-5000)</f>
        <v>0</v>
      </c>
      <c r="J885" s="13" t="n">
        <f aca="false">IF(H885&lt;=10000,0,H885-10000)</f>
        <v>0</v>
      </c>
      <c r="K885" s="13" t="n">
        <f aca="false">IF(H885&lt;=15000,0,H885-15000)</f>
        <v>0</v>
      </c>
      <c r="L885" s="13" t="n">
        <f aca="false">IF(H885&lt;=20000,0,H885-20000)</f>
        <v>0</v>
      </c>
      <c r="M885" s="18" t="s">
        <v>563</v>
      </c>
    </row>
    <row r="886" customFormat="false" ht="30" hidden="false" customHeight="false" outlineLevel="0" collapsed="false">
      <c r="A886" s="9" t="n">
        <f aca="false">A885+1</f>
        <v>885</v>
      </c>
      <c r="B886" s="10" t="s">
        <v>13</v>
      </c>
      <c r="C886" s="17" t="s">
        <v>461</v>
      </c>
      <c r="D886" s="14" t="n">
        <v>42941</v>
      </c>
      <c r="E886" s="17" t="s">
        <v>17</v>
      </c>
      <c r="F886" s="13" t="n">
        <v>0</v>
      </c>
      <c r="G886" s="13" t="n">
        <v>0</v>
      </c>
      <c r="H886" s="13" t="n">
        <f aca="false">F886+G886</f>
        <v>0</v>
      </c>
      <c r="I886" s="13" t="n">
        <f aca="false">IF(H886&lt;=5000,0,H886-5000)</f>
        <v>0</v>
      </c>
      <c r="J886" s="13" t="n">
        <f aca="false">IF(H886&lt;=10000,0,H886-10000)</f>
        <v>0</v>
      </c>
      <c r="K886" s="13" t="n">
        <f aca="false">IF(H886&lt;=15000,0,H886-15000)</f>
        <v>0</v>
      </c>
      <c r="L886" s="13" t="n">
        <f aca="false">IF(H886&lt;=20000,0,H886-20000)</f>
        <v>0</v>
      </c>
      <c r="M886" s="18" t="s">
        <v>564</v>
      </c>
    </row>
    <row r="887" customFormat="false" ht="30" hidden="false" customHeight="false" outlineLevel="0" collapsed="false">
      <c r="A887" s="9" t="n">
        <f aca="false">A886+1</f>
        <v>886</v>
      </c>
      <c r="B887" s="10" t="s">
        <v>13</v>
      </c>
      <c r="C887" s="17" t="s">
        <v>461</v>
      </c>
      <c r="D887" s="14" t="n">
        <v>42946</v>
      </c>
      <c r="E887" s="17" t="s">
        <v>31</v>
      </c>
      <c r="F887" s="13" t="n">
        <v>3000</v>
      </c>
      <c r="G887" s="13" t="n">
        <v>0</v>
      </c>
      <c r="H887" s="13" t="n">
        <f aca="false">F887+G887</f>
        <v>3000</v>
      </c>
      <c r="I887" s="13" t="n">
        <f aca="false">IF(H887&lt;=5000,0,H887-5000)</f>
        <v>0</v>
      </c>
      <c r="J887" s="13" t="n">
        <f aca="false">IF(H887&lt;=10000,0,H887-10000)</f>
        <v>0</v>
      </c>
      <c r="K887" s="13" t="n">
        <f aca="false">IF(H887&lt;=15000,0,H887-15000)</f>
        <v>0</v>
      </c>
      <c r="L887" s="13" t="n">
        <f aca="false">IF(H887&lt;=20000,0,H887-20000)</f>
        <v>0</v>
      </c>
      <c r="M887" s="18" t="s">
        <v>565</v>
      </c>
    </row>
    <row r="888" customFormat="false" ht="30" hidden="false" customHeight="false" outlineLevel="0" collapsed="false">
      <c r="A888" s="9" t="n">
        <f aca="false">A887+1</f>
        <v>887</v>
      </c>
      <c r="B888" s="10" t="s">
        <v>13</v>
      </c>
      <c r="C888" s="17" t="s">
        <v>461</v>
      </c>
      <c r="D888" s="14" t="n">
        <v>42947</v>
      </c>
      <c r="E888" s="17" t="s">
        <v>17</v>
      </c>
      <c r="F888" s="13" t="n">
        <v>0</v>
      </c>
      <c r="G888" s="13" t="n">
        <v>0</v>
      </c>
      <c r="H888" s="13" t="n">
        <f aca="false">F888+G888</f>
        <v>0</v>
      </c>
      <c r="I888" s="13" t="n">
        <f aca="false">IF(H888&lt;=5000,0,H888-5000)</f>
        <v>0</v>
      </c>
      <c r="J888" s="13" t="n">
        <f aca="false">IF(H888&lt;=10000,0,H888-10000)</f>
        <v>0</v>
      </c>
      <c r="K888" s="13" t="n">
        <f aca="false">IF(H888&lt;=15000,0,H888-15000)</f>
        <v>0</v>
      </c>
      <c r="L888" s="13" t="n">
        <f aca="false">IF(H888&lt;=20000,0,H888-20000)</f>
        <v>0</v>
      </c>
      <c r="M888" s="18" t="s">
        <v>27</v>
      </c>
    </row>
    <row r="889" customFormat="false" ht="45" hidden="false" customHeight="false" outlineLevel="0" collapsed="false">
      <c r="A889" s="9" t="n">
        <f aca="false">A888+1</f>
        <v>888</v>
      </c>
      <c r="B889" s="10" t="s">
        <v>13</v>
      </c>
      <c r="C889" s="17" t="s">
        <v>461</v>
      </c>
      <c r="D889" s="14" t="n">
        <v>42948</v>
      </c>
      <c r="E889" s="17" t="s">
        <v>17</v>
      </c>
      <c r="F889" s="13" t="n">
        <v>0</v>
      </c>
      <c r="G889" s="13" t="n">
        <v>0</v>
      </c>
      <c r="H889" s="13" t="n">
        <f aca="false">F889+G889</f>
        <v>0</v>
      </c>
      <c r="I889" s="13" t="n">
        <f aca="false">IF(H889&lt;=5000,0,H889-5000)</f>
        <v>0</v>
      </c>
      <c r="J889" s="13" t="n">
        <f aca="false">IF(H889&lt;=10000,0,H889-10000)</f>
        <v>0</v>
      </c>
      <c r="K889" s="13" t="n">
        <f aca="false">IF(H889&lt;=15000,0,H889-15000)</f>
        <v>0</v>
      </c>
      <c r="L889" s="13" t="n">
        <f aca="false">IF(H889&lt;=20000,0,H889-20000)</f>
        <v>0</v>
      </c>
      <c r="M889" s="18" t="s">
        <v>566</v>
      </c>
    </row>
    <row r="890" customFormat="false" ht="30" hidden="false" customHeight="false" outlineLevel="0" collapsed="false">
      <c r="A890" s="9" t="n">
        <f aca="false">A889+1</f>
        <v>889</v>
      </c>
      <c r="B890" s="10" t="s">
        <v>13</v>
      </c>
      <c r="C890" s="17" t="s">
        <v>461</v>
      </c>
      <c r="D890" s="14" t="n">
        <v>42951</v>
      </c>
      <c r="E890" s="17" t="s">
        <v>31</v>
      </c>
      <c r="F890" s="13" t="n">
        <v>4000</v>
      </c>
      <c r="G890" s="13" t="n">
        <v>0</v>
      </c>
      <c r="H890" s="13" t="n">
        <f aca="false">F890+G890</f>
        <v>4000</v>
      </c>
      <c r="I890" s="13" t="n">
        <f aca="false">IF(H890&lt;=5000,0,H890-5000)</f>
        <v>0</v>
      </c>
      <c r="J890" s="13" t="n">
        <f aca="false">IF(H890&lt;=10000,0,H890-10000)</f>
        <v>0</v>
      </c>
      <c r="K890" s="13" t="n">
        <f aca="false">IF(H890&lt;=15000,0,H890-15000)</f>
        <v>0</v>
      </c>
      <c r="L890" s="13" t="n">
        <f aca="false">IF(H890&lt;=20000,0,H890-20000)</f>
        <v>0</v>
      </c>
      <c r="M890" s="18" t="s">
        <v>567</v>
      </c>
    </row>
    <row r="891" customFormat="false" ht="30" hidden="false" customHeight="false" outlineLevel="0" collapsed="false">
      <c r="A891" s="9" t="n">
        <f aca="false">A890+1</f>
        <v>890</v>
      </c>
      <c r="B891" s="10" t="s">
        <v>13</v>
      </c>
      <c r="C891" s="17" t="s">
        <v>459</v>
      </c>
      <c r="D891" s="14" t="n">
        <v>42959</v>
      </c>
      <c r="E891" s="17" t="s">
        <v>15</v>
      </c>
      <c r="F891" s="13" t="n">
        <v>0</v>
      </c>
      <c r="G891" s="13" t="n">
        <v>340</v>
      </c>
      <c r="H891" s="13" t="n">
        <f aca="false">F891+G891</f>
        <v>340</v>
      </c>
      <c r="I891" s="13" t="n">
        <f aca="false">IF(H891&lt;=5000,0,H891-5000)</f>
        <v>0</v>
      </c>
      <c r="J891" s="13" t="n">
        <f aca="false">IF(H891&lt;=10000,0,H891-10000)</f>
        <v>0</v>
      </c>
      <c r="K891" s="13" t="n">
        <f aca="false">IF(H891&lt;=15000,0,H891-15000)</f>
        <v>0</v>
      </c>
      <c r="L891" s="13" t="n">
        <f aca="false">IF(H891&lt;=20000,0,H891-20000)</f>
        <v>0</v>
      </c>
      <c r="M891" s="18" t="s">
        <v>568</v>
      </c>
    </row>
    <row r="892" customFormat="false" ht="30" hidden="false" customHeight="false" outlineLevel="0" collapsed="false">
      <c r="A892" s="9" t="n">
        <f aca="false">A891+1</f>
        <v>891</v>
      </c>
      <c r="B892" s="10" t="s">
        <v>13</v>
      </c>
      <c r="C892" s="17" t="s">
        <v>459</v>
      </c>
      <c r="D892" s="14" t="n">
        <v>42963</v>
      </c>
      <c r="E892" s="17" t="s">
        <v>17</v>
      </c>
      <c r="F892" s="13" t="n">
        <v>0</v>
      </c>
      <c r="G892" s="13" t="n">
        <v>0</v>
      </c>
      <c r="H892" s="13" t="n">
        <f aca="false">F892+G892</f>
        <v>0</v>
      </c>
      <c r="I892" s="13" t="n">
        <f aca="false">IF(H892&lt;=5000,0,H892-5000)</f>
        <v>0</v>
      </c>
      <c r="J892" s="13" t="n">
        <f aca="false">IF(H892&lt;=10000,0,H892-10000)</f>
        <v>0</v>
      </c>
      <c r="K892" s="13" t="n">
        <f aca="false">IF(H892&lt;=15000,0,H892-15000)</f>
        <v>0</v>
      </c>
      <c r="L892" s="13" t="n">
        <f aca="false">IF(H892&lt;=20000,0,H892-20000)</f>
        <v>0</v>
      </c>
      <c r="M892" s="18" t="s">
        <v>569</v>
      </c>
    </row>
    <row r="893" customFormat="false" ht="30" hidden="false" customHeight="false" outlineLevel="0" collapsed="false">
      <c r="A893" s="9" t="n">
        <f aca="false">A892+1</f>
        <v>892</v>
      </c>
      <c r="B893" s="10" t="s">
        <v>13</v>
      </c>
      <c r="C893" s="17" t="s">
        <v>459</v>
      </c>
      <c r="D893" s="14" t="n">
        <v>42965</v>
      </c>
      <c r="E893" s="17" t="s">
        <v>17</v>
      </c>
      <c r="F893" s="13" t="n">
        <v>0</v>
      </c>
      <c r="G893" s="13" t="n">
        <v>0</v>
      </c>
      <c r="H893" s="13" t="n">
        <f aca="false">F893+G893</f>
        <v>0</v>
      </c>
      <c r="I893" s="13" t="n">
        <f aca="false">IF(H893&lt;=5000,0,H893-5000)</f>
        <v>0</v>
      </c>
      <c r="J893" s="13" t="n">
        <f aca="false">IF(H893&lt;=10000,0,H893-10000)</f>
        <v>0</v>
      </c>
      <c r="K893" s="13" t="n">
        <f aca="false">IF(H893&lt;=15000,0,H893-15000)</f>
        <v>0</v>
      </c>
      <c r="L893" s="13" t="n">
        <f aca="false">IF(H893&lt;=20000,0,H893-20000)</f>
        <v>0</v>
      </c>
      <c r="M893" s="18" t="s">
        <v>26</v>
      </c>
    </row>
    <row r="894" customFormat="false" ht="30" hidden="false" customHeight="false" outlineLevel="0" collapsed="false">
      <c r="A894" s="9" t="n">
        <f aca="false">A893+1</f>
        <v>893</v>
      </c>
      <c r="B894" s="10" t="s">
        <v>13</v>
      </c>
      <c r="C894" s="17" t="s">
        <v>461</v>
      </c>
      <c r="D894" s="14" t="n">
        <v>42967</v>
      </c>
      <c r="E894" s="17" t="s">
        <v>31</v>
      </c>
      <c r="F894" s="13" t="n">
        <v>3000</v>
      </c>
      <c r="G894" s="13" t="n">
        <v>0</v>
      </c>
      <c r="H894" s="13" t="n">
        <f aca="false">F894+G894</f>
        <v>3000</v>
      </c>
      <c r="I894" s="13" t="n">
        <f aca="false">IF(H894&lt;=5000,0,H894-5000)</f>
        <v>0</v>
      </c>
      <c r="J894" s="13" t="n">
        <f aca="false">IF(H894&lt;=10000,0,H894-10000)</f>
        <v>0</v>
      </c>
      <c r="K894" s="13" t="n">
        <f aca="false">IF(H894&lt;=15000,0,H894-15000)</f>
        <v>0</v>
      </c>
      <c r="L894" s="13" t="n">
        <f aca="false">IF(H894&lt;=20000,0,H894-20000)</f>
        <v>0</v>
      </c>
      <c r="M894" s="18" t="s">
        <v>570</v>
      </c>
    </row>
    <row r="895" customFormat="false" ht="30" hidden="false" customHeight="false" outlineLevel="0" collapsed="false">
      <c r="A895" s="9" t="n">
        <f aca="false">A894+1</f>
        <v>894</v>
      </c>
      <c r="B895" s="10" t="s">
        <v>13</v>
      </c>
      <c r="C895" s="17" t="s">
        <v>459</v>
      </c>
      <c r="D895" s="14" t="n">
        <v>42969</v>
      </c>
      <c r="E895" s="17" t="s">
        <v>17</v>
      </c>
      <c r="F895" s="13" t="n">
        <v>0</v>
      </c>
      <c r="G895" s="13" t="n">
        <v>0</v>
      </c>
      <c r="H895" s="13" t="n">
        <f aca="false">F895+G895</f>
        <v>0</v>
      </c>
      <c r="I895" s="13" t="n">
        <f aca="false">IF(H895&lt;=5000,0,H895-5000)</f>
        <v>0</v>
      </c>
      <c r="J895" s="13" t="n">
        <f aca="false">IF(H895&lt;=10000,0,H895-10000)</f>
        <v>0</v>
      </c>
      <c r="K895" s="13" t="n">
        <f aca="false">IF(H895&lt;=15000,0,H895-15000)</f>
        <v>0</v>
      </c>
      <c r="L895" s="13" t="n">
        <f aca="false">IF(H895&lt;=20000,0,H895-20000)</f>
        <v>0</v>
      </c>
      <c r="M895" s="18" t="s">
        <v>571</v>
      </c>
    </row>
    <row r="896" customFormat="false" ht="30" hidden="false" customHeight="false" outlineLevel="0" collapsed="false">
      <c r="A896" s="9" t="n">
        <f aca="false">A895+1</f>
        <v>895</v>
      </c>
      <c r="B896" s="10" t="s">
        <v>13</v>
      </c>
      <c r="C896" s="17" t="s">
        <v>461</v>
      </c>
      <c r="D896" s="14" t="n">
        <v>42971</v>
      </c>
      <c r="E896" s="17" t="s">
        <v>31</v>
      </c>
      <c r="F896" s="13" t="n">
        <v>3000</v>
      </c>
      <c r="G896" s="13" t="n">
        <v>0</v>
      </c>
      <c r="H896" s="13" t="n">
        <f aca="false">F896+G896</f>
        <v>3000</v>
      </c>
      <c r="I896" s="13" t="n">
        <f aca="false">IF(H896&lt;=5000,0,H896-5000)</f>
        <v>0</v>
      </c>
      <c r="J896" s="13" t="n">
        <f aca="false">IF(H896&lt;=10000,0,H896-10000)</f>
        <v>0</v>
      </c>
      <c r="K896" s="13" t="n">
        <f aca="false">IF(H896&lt;=15000,0,H896-15000)</f>
        <v>0</v>
      </c>
      <c r="L896" s="13" t="n">
        <f aca="false">IF(H896&lt;=20000,0,H896-20000)</f>
        <v>0</v>
      </c>
      <c r="M896" s="18" t="s">
        <v>30</v>
      </c>
    </row>
    <row r="897" customFormat="false" ht="30" hidden="false" customHeight="false" outlineLevel="0" collapsed="false">
      <c r="A897" s="9" t="n">
        <f aca="false">A896+1</f>
        <v>896</v>
      </c>
      <c r="B897" s="10" t="s">
        <v>13</v>
      </c>
      <c r="C897" s="17" t="s">
        <v>459</v>
      </c>
      <c r="D897" s="14" t="n">
        <v>42976</v>
      </c>
      <c r="E897" s="17" t="s">
        <v>17</v>
      </c>
      <c r="F897" s="13" t="n">
        <v>0</v>
      </c>
      <c r="G897" s="13" t="n">
        <v>0</v>
      </c>
      <c r="H897" s="13" t="n">
        <f aca="false">F897+G897</f>
        <v>0</v>
      </c>
      <c r="I897" s="13" t="n">
        <f aca="false">IF(H897&lt;=5000,0,H897-5000)</f>
        <v>0</v>
      </c>
      <c r="J897" s="13" t="n">
        <f aca="false">IF(H897&lt;=10000,0,H897-10000)</f>
        <v>0</v>
      </c>
      <c r="K897" s="13" t="n">
        <f aca="false">IF(H897&lt;=15000,0,H897-15000)</f>
        <v>0</v>
      </c>
      <c r="L897" s="13" t="n">
        <f aca="false">IF(H897&lt;=20000,0,H897-20000)</f>
        <v>0</v>
      </c>
      <c r="M897" s="18" t="s">
        <v>26</v>
      </c>
    </row>
    <row r="898" customFormat="false" ht="30" hidden="false" customHeight="false" outlineLevel="0" collapsed="false">
      <c r="A898" s="9" t="n">
        <f aca="false">A897+1</f>
        <v>897</v>
      </c>
      <c r="B898" s="10" t="s">
        <v>13</v>
      </c>
      <c r="C898" s="17" t="s">
        <v>459</v>
      </c>
      <c r="D898" s="14" t="n">
        <v>42984</v>
      </c>
      <c r="E898" s="17" t="s">
        <v>17</v>
      </c>
      <c r="F898" s="13" t="n">
        <v>0</v>
      </c>
      <c r="G898" s="13" t="n">
        <v>0</v>
      </c>
      <c r="H898" s="13" t="n">
        <f aca="false">F898+G898</f>
        <v>0</v>
      </c>
      <c r="I898" s="13" t="n">
        <f aca="false">IF(H898&lt;=5000,0,H898-5000)</f>
        <v>0</v>
      </c>
      <c r="J898" s="13" t="n">
        <f aca="false">IF(H898&lt;=10000,0,H898-10000)</f>
        <v>0</v>
      </c>
      <c r="K898" s="13" t="n">
        <f aca="false">IF(H898&lt;=15000,0,H898-15000)</f>
        <v>0</v>
      </c>
      <c r="L898" s="13" t="n">
        <f aca="false">IF(H898&lt;=20000,0,H898-20000)</f>
        <v>0</v>
      </c>
      <c r="M898" s="18" t="s">
        <v>572</v>
      </c>
    </row>
    <row r="899" customFormat="false" ht="30" hidden="false" customHeight="false" outlineLevel="0" collapsed="false">
      <c r="A899" s="9" t="n">
        <f aca="false">A898+1</f>
        <v>898</v>
      </c>
      <c r="B899" s="10" t="s">
        <v>13</v>
      </c>
      <c r="C899" s="17" t="s">
        <v>459</v>
      </c>
      <c r="D899" s="14" t="n">
        <v>42985</v>
      </c>
      <c r="E899" s="17" t="s">
        <v>17</v>
      </c>
      <c r="F899" s="13" t="n">
        <v>0</v>
      </c>
      <c r="G899" s="13" t="n">
        <v>0</v>
      </c>
      <c r="H899" s="13" t="n">
        <f aca="false">F899+G899</f>
        <v>0</v>
      </c>
      <c r="I899" s="13" t="n">
        <f aca="false">IF(H899&lt;=5000,0,H899-5000)</f>
        <v>0</v>
      </c>
      <c r="J899" s="13" t="n">
        <f aca="false">IF(H899&lt;=10000,0,H899-10000)</f>
        <v>0</v>
      </c>
      <c r="K899" s="13" t="n">
        <f aca="false">IF(H899&lt;=15000,0,H899-15000)</f>
        <v>0</v>
      </c>
      <c r="L899" s="13" t="n">
        <f aca="false">IF(H899&lt;=20000,0,H899-20000)</f>
        <v>0</v>
      </c>
      <c r="M899" s="18" t="s">
        <v>573</v>
      </c>
    </row>
    <row r="900" customFormat="false" ht="30" hidden="false" customHeight="false" outlineLevel="0" collapsed="false">
      <c r="A900" s="9" t="n">
        <f aca="false">A899+1</f>
        <v>899</v>
      </c>
      <c r="B900" s="10" t="s">
        <v>13</v>
      </c>
      <c r="C900" s="17" t="s">
        <v>461</v>
      </c>
      <c r="D900" s="14" t="n">
        <v>42989</v>
      </c>
      <c r="E900" s="17" t="s">
        <v>31</v>
      </c>
      <c r="F900" s="13" t="n">
        <v>1756</v>
      </c>
      <c r="G900" s="13" t="n">
        <v>0</v>
      </c>
      <c r="H900" s="13" t="n">
        <f aca="false">F900+G900</f>
        <v>1756</v>
      </c>
      <c r="I900" s="13" t="n">
        <f aca="false">IF(H900&lt;=5000,0,H900-5000)</f>
        <v>0</v>
      </c>
      <c r="J900" s="13" t="n">
        <f aca="false">IF(H900&lt;=10000,0,H900-10000)</f>
        <v>0</v>
      </c>
      <c r="K900" s="13" t="n">
        <f aca="false">IF(H900&lt;=15000,0,H900-15000)</f>
        <v>0</v>
      </c>
      <c r="L900" s="13" t="n">
        <f aca="false">IF(H900&lt;=20000,0,H900-20000)</f>
        <v>0</v>
      </c>
      <c r="M900" s="18" t="s">
        <v>27</v>
      </c>
    </row>
    <row r="901" customFormat="false" ht="30" hidden="false" customHeight="false" outlineLevel="0" collapsed="false">
      <c r="A901" s="9" t="n">
        <f aca="false">A900+1</f>
        <v>900</v>
      </c>
      <c r="B901" s="10" t="s">
        <v>13</v>
      </c>
      <c r="C901" s="11" t="s">
        <v>56</v>
      </c>
      <c r="D901" s="12" t="n">
        <v>42990</v>
      </c>
      <c r="E901" s="11" t="s">
        <v>31</v>
      </c>
      <c r="F901" s="13" t="n">
        <v>1756</v>
      </c>
      <c r="G901" s="13" t="n">
        <v>0</v>
      </c>
      <c r="H901" s="13" t="n">
        <f aca="false">F901+G901</f>
        <v>1756</v>
      </c>
      <c r="I901" s="13" t="n">
        <f aca="false">IF(H901&lt;=5000,0,H901-5000)</f>
        <v>0</v>
      </c>
      <c r="J901" s="13" t="n">
        <f aca="false">IF(H901&lt;=10000,0,H901-10000)</f>
        <v>0</v>
      </c>
      <c r="K901" s="13" t="n">
        <f aca="false">IF(H901&lt;=15000,0,H901-15000)</f>
        <v>0</v>
      </c>
      <c r="L901" s="13" t="n">
        <f aca="false">IF(H901&lt;=20000,0,H901-20000)</f>
        <v>0</v>
      </c>
      <c r="M901" s="10" t="s">
        <v>40</v>
      </c>
    </row>
    <row r="902" customFormat="false" ht="30" hidden="false" customHeight="false" outlineLevel="0" collapsed="false">
      <c r="A902" s="9" t="n">
        <f aca="false">A901+1</f>
        <v>901</v>
      </c>
      <c r="B902" s="10" t="s">
        <v>13</v>
      </c>
      <c r="C902" s="17" t="s">
        <v>461</v>
      </c>
      <c r="D902" s="14" t="n">
        <v>42992</v>
      </c>
      <c r="E902" s="17" t="s">
        <v>17</v>
      </c>
      <c r="F902" s="13" t="n">
        <v>0</v>
      </c>
      <c r="G902" s="13" t="n">
        <v>0</v>
      </c>
      <c r="H902" s="13"/>
      <c r="I902" s="13"/>
      <c r="J902" s="13"/>
      <c r="K902" s="13"/>
      <c r="L902" s="13"/>
      <c r="M902" s="18" t="s">
        <v>574</v>
      </c>
    </row>
    <row r="903" customFormat="false" ht="30" hidden="false" customHeight="false" outlineLevel="0" collapsed="false">
      <c r="A903" s="9" t="n">
        <f aca="false">A902+1</f>
        <v>902</v>
      </c>
      <c r="B903" s="10" t="s">
        <v>13</v>
      </c>
      <c r="C903" s="17" t="s">
        <v>461</v>
      </c>
      <c r="D903" s="14" t="n">
        <v>42993</v>
      </c>
      <c r="E903" s="17" t="s">
        <v>17</v>
      </c>
      <c r="F903" s="13" t="n">
        <v>0</v>
      </c>
      <c r="G903" s="13" t="n">
        <v>0</v>
      </c>
      <c r="H903" s="13" t="n">
        <f aca="false">F903+G903</f>
        <v>0</v>
      </c>
      <c r="I903" s="13" t="n">
        <f aca="false">IF(H903&lt;=5000,0,H903-5000)</f>
        <v>0</v>
      </c>
      <c r="J903" s="13" t="n">
        <f aca="false">IF(H903&lt;=10000,0,H903-10000)</f>
        <v>0</v>
      </c>
      <c r="K903" s="13" t="n">
        <f aca="false">IF(H903&lt;=15000,0,H903-15000)</f>
        <v>0</v>
      </c>
      <c r="L903" s="13" t="n">
        <f aca="false">IF(H903&lt;=20000,0,H903-20000)</f>
        <v>0</v>
      </c>
      <c r="M903" s="18" t="s">
        <v>27</v>
      </c>
    </row>
    <row r="904" customFormat="false" ht="30" hidden="false" customHeight="false" outlineLevel="0" collapsed="false">
      <c r="A904" s="9" t="n">
        <f aca="false">A903+1</f>
        <v>903</v>
      </c>
      <c r="B904" s="10" t="s">
        <v>13</v>
      </c>
      <c r="C904" s="11" t="s">
        <v>56</v>
      </c>
      <c r="D904" s="14" t="n">
        <v>43001</v>
      </c>
      <c r="E904" s="17" t="s">
        <v>31</v>
      </c>
      <c r="F904" s="13" t="n">
        <v>5000</v>
      </c>
      <c r="G904" s="13" t="n">
        <v>0</v>
      </c>
      <c r="H904" s="13"/>
      <c r="I904" s="13"/>
      <c r="J904" s="13"/>
      <c r="K904" s="13"/>
      <c r="L904" s="13"/>
      <c r="M904" s="18" t="s">
        <v>575</v>
      </c>
    </row>
    <row r="905" customFormat="false" ht="30" hidden="false" customHeight="false" outlineLevel="0" collapsed="false">
      <c r="A905" s="9" t="n">
        <f aca="false">A904+1</f>
        <v>904</v>
      </c>
      <c r="B905" s="10" t="s">
        <v>13</v>
      </c>
      <c r="C905" s="17" t="s">
        <v>459</v>
      </c>
      <c r="D905" s="14" t="n">
        <v>43003</v>
      </c>
      <c r="E905" s="17" t="s">
        <v>17</v>
      </c>
      <c r="F905" s="13" t="n">
        <v>0</v>
      </c>
      <c r="G905" s="13" t="n">
        <v>0</v>
      </c>
      <c r="H905" s="13" t="n">
        <f aca="false">F905+G905</f>
        <v>0</v>
      </c>
      <c r="I905" s="13" t="n">
        <f aca="false">IF(H905&lt;=5000,0,H905-5000)</f>
        <v>0</v>
      </c>
      <c r="J905" s="13" t="n">
        <f aca="false">IF(H905&lt;=10000,0,H905-10000)</f>
        <v>0</v>
      </c>
      <c r="K905" s="13" t="n">
        <f aca="false">IF(H905&lt;=15000,0,H905-15000)</f>
        <v>0</v>
      </c>
      <c r="L905" s="13" t="n">
        <f aca="false">IF(H905&lt;=20000,0,H905-20000)</f>
        <v>0</v>
      </c>
      <c r="M905" s="18" t="s">
        <v>576</v>
      </c>
    </row>
    <row r="906" customFormat="false" ht="30" hidden="false" customHeight="false" outlineLevel="0" collapsed="false">
      <c r="A906" s="9" t="n">
        <f aca="false">A905+1</f>
        <v>905</v>
      </c>
      <c r="B906" s="10" t="s">
        <v>13</v>
      </c>
      <c r="C906" s="17" t="s">
        <v>461</v>
      </c>
      <c r="D906" s="14" t="n">
        <v>43003</v>
      </c>
      <c r="E906" s="17" t="s">
        <v>17</v>
      </c>
      <c r="F906" s="13" t="n">
        <v>0</v>
      </c>
      <c r="G906" s="13" t="n">
        <v>0</v>
      </c>
      <c r="H906" s="13" t="n">
        <f aca="false">F906+G906</f>
        <v>0</v>
      </c>
      <c r="I906" s="13" t="n">
        <f aca="false">IF(H906&lt;=5000,0,H906-5000)</f>
        <v>0</v>
      </c>
      <c r="J906" s="13" t="n">
        <f aca="false">IF(H906&lt;=10000,0,H906-10000)</f>
        <v>0</v>
      </c>
      <c r="K906" s="13" t="n">
        <f aca="false">IF(H906&lt;=15000,0,H906-15000)</f>
        <v>0</v>
      </c>
      <c r="L906" s="13" t="n">
        <f aca="false">IF(H906&lt;=20000,0,H906-20000)</f>
        <v>0</v>
      </c>
      <c r="M906" s="18" t="s">
        <v>577</v>
      </c>
    </row>
    <row r="907" customFormat="false" ht="30" hidden="false" customHeight="false" outlineLevel="0" collapsed="false">
      <c r="A907" s="9" t="n">
        <f aca="false">A906+1</f>
        <v>906</v>
      </c>
      <c r="B907" s="10" t="s">
        <v>13</v>
      </c>
      <c r="C907" s="17" t="s">
        <v>461</v>
      </c>
      <c r="D907" s="14" t="n">
        <v>43008</v>
      </c>
      <c r="E907" s="17" t="s">
        <v>17</v>
      </c>
      <c r="F907" s="13" t="n">
        <v>0</v>
      </c>
      <c r="G907" s="13" t="n">
        <v>0</v>
      </c>
      <c r="H907" s="13" t="n">
        <f aca="false">F907+G907</f>
        <v>0</v>
      </c>
      <c r="I907" s="13" t="n">
        <f aca="false">IF(H907&lt;=5000,0,H907-5000)</f>
        <v>0</v>
      </c>
      <c r="J907" s="13" t="n">
        <f aca="false">IF(H907&lt;=10000,0,H907-10000)</f>
        <v>0</v>
      </c>
      <c r="K907" s="13" t="n">
        <f aca="false">IF(H907&lt;=15000,0,H907-15000)</f>
        <v>0</v>
      </c>
      <c r="L907" s="13" t="n">
        <f aca="false">IF(H907&lt;=20000,0,H907-20000)</f>
        <v>0</v>
      </c>
      <c r="M907" s="18" t="s">
        <v>578</v>
      </c>
    </row>
    <row r="908" customFormat="false" ht="30" hidden="false" customHeight="false" outlineLevel="0" collapsed="false">
      <c r="A908" s="9" t="n">
        <f aca="false">A907+1</f>
        <v>907</v>
      </c>
      <c r="B908" s="10" t="s">
        <v>13</v>
      </c>
      <c r="C908" s="17" t="s">
        <v>461</v>
      </c>
      <c r="D908" s="14" t="n">
        <v>43008</v>
      </c>
      <c r="E908" s="17" t="s">
        <v>31</v>
      </c>
      <c r="F908" s="13" t="n">
        <v>5000</v>
      </c>
      <c r="G908" s="13" t="n">
        <v>0</v>
      </c>
      <c r="H908" s="13"/>
      <c r="I908" s="13"/>
      <c r="J908" s="13"/>
      <c r="K908" s="13"/>
      <c r="L908" s="13"/>
      <c r="M908" s="18" t="s">
        <v>30</v>
      </c>
    </row>
    <row r="909" customFormat="false" ht="30" hidden="false" customHeight="false" outlineLevel="0" collapsed="false">
      <c r="A909" s="9" t="n">
        <f aca="false">A908+1</f>
        <v>908</v>
      </c>
      <c r="B909" s="10" t="s">
        <v>13</v>
      </c>
      <c r="C909" s="17" t="s">
        <v>461</v>
      </c>
      <c r="D909" s="14" t="n">
        <v>43016</v>
      </c>
      <c r="E909" s="17" t="s">
        <v>31</v>
      </c>
      <c r="F909" s="13" t="n">
        <v>3000</v>
      </c>
      <c r="G909" s="13" t="n">
        <v>0</v>
      </c>
      <c r="H909" s="13" t="n">
        <f aca="false">F909+G909</f>
        <v>3000</v>
      </c>
      <c r="I909" s="13" t="n">
        <f aca="false">IF(H909&lt;=5000,0,H909-5000)</f>
        <v>0</v>
      </c>
      <c r="J909" s="13" t="n">
        <f aca="false">IF(H909&lt;=10000,0,H909-10000)</f>
        <v>0</v>
      </c>
      <c r="K909" s="13" t="n">
        <f aca="false">IF(H909&lt;=15000,0,H909-15000)</f>
        <v>0</v>
      </c>
      <c r="L909" s="13" t="n">
        <f aca="false">IF(H909&lt;=20000,0,H909-20000)</f>
        <v>0</v>
      </c>
      <c r="M909" s="18" t="s">
        <v>579</v>
      </c>
    </row>
    <row r="910" customFormat="false" ht="30" hidden="false" customHeight="false" outlineLevel="0" collapsed="false">
      <c r="A910" s="9" t="n">
        <f aca="false">A909+1</f>
        <v>909</v>
      </c>
      <c r="B910" s="10" t="s">
        <v>13</v>
      </c>
      <c r="C910" s="17" t="s">
        <v>461</v>
      </c>
      <c r="D910" s="14" t="n">
        <v>43020</v>
      </c>
      <c r="E910" s="17" t="s">
        <v>17</v>
      </c>
      <c r="F910" s="13" t="n">
        <v>0</v>
      </c>
      <c r="G910" s="13" t="n">
        <v>0</v>
      </c>
      <c r="H910" s="13" t="n">
        <f aca="false">F910+G910</f>
        <v>0</v>
      </c>
      <c r="I910" s="13" t="n">
        <f aca="false">IF(H910&lt;=5000,0,H910-5000)</f>
        <v>0</v>
      </c>
      <c r="J910" s="13" t="n">
        <f aca="false">IF(H910&lt;=10000,0,H910-10000)</f>
        <v>0</v>
      </c>
      <c r="K910" s="13" t="n">
        <f aca="false">IF(H910&lt;=15000,0,H910-15000)</f>
        <v>0</v>
      </c>
      <c r="L910" s="13" t="n">
        <f aca="false">IF(H910&lt;=20000,0,H910-20000)</f>
        <v>0</v>
      </c>
      <c r="M910" s="18" t="s">
        <v>580</v>
      </c>
    </row>
    <row r="911" customFormat="false" ht="30" hidden="false" customHeight="false" outlineLevel="0" collapsed="false">
      <c r="A911" s="9" t="n">
        <f aca="false">A910+1</f>
        <v>910</v>
      </c>
      <c r="B911" s="10" t="s">
        <v>13</v>
      </c>
      <c r="C911" s="17" t="s">
        <v>461</v>
      </c>
      <c r="D911" s="14" t="n">
        <v>43023</v>
      </c>
      <c r="E911" s="17" t="s">
        <v>17</v>
      </c>
      <c r="F911" s="13" t="n">
        <v>0</v>
      </c>
      <c r="G911" s="13" t="n">
        <v>0</v>
      </c>
      <c r="H911" s="13"/>
      <c r="I911" s="13"/>
      <c r="J911" s="13"/>
      <c r="K911" s="13"/>
      <c r="L911" s="13"/>
      <c r="M911" s="18" t="s">
        <v>581</v>
      </c>
    </row>
    <row r="912" customFormat="false" ht="30" hidden="false" customHeight="false" outlineLevel="0" collapsed="false">
      <c r="A912" s="9" t="n">
        <f aca="false">A911+1</f>
        <v>911</v>
      </c>
      <c r="B912" s="10" t="s">
        <v>13</v>
      </c>
      <c r="C912" s="17" t="s">
        <v>513</v>
      </c>
      <c r="D912" s="14" t="n">
        <v>43030</v>
      </c>
      <c r="E912" s="17" t="s">
        <v>31</v>
      </c>
      <c r="F912" s="13" t="n">
        <v>3000</v>
      </c>
      <c r="G912" s="13" t="n">
        <v>0</v>
      </c>
      <c r="H912" s="13" t="n">
        <f aca="false">F912+G912</f>
        <v>3000</v>
      </c>
      <c r="I912" s="13" t="n">
        <f aca="false">IF(H912&lt;=5000,0,H912-5000)</f>
        <v>0</v>
      </c>
      <c r="J912" s="13" t="n">
        <f aca="false">IF(H912&lt;=10000,0,H912-10000)</f>
        <v>0</v>
      </c>
      <c r="K912" s="13" t="n">
        <f aca="false">IF(H912&lt;=15000,0,H912-15000)</f>
        <v>0</v>
      </c>
      <c r="L912" s="13" t="n">
        <f aca="false">IF(H912&lt;=20000,0,H912-20000)</f>
        <v>0</v>
      </c>
      <c r="M912" s="18" t="s">
        <v>582</v>
      </c>
    </row>
    <row r="913" customFormat="false" ht="30" hidden="false" customHeight="false" outlineLevel="0" collapsed="false">
      <c r="A913" s="9" t="n">
        <f aca="false">A912+1</f>
        <v>912</v>
      </c>
      <c r="B913" s="10" t="s">
        <v>13</v>
      </c>
      <c r="C913" s="11" t="s">
        <v>56</v>
      </c>
      <c r="D913" s="12" t="n">
        <v>43033</v>
      </c>
      <c r="E913" s="11" t="s">
        <v>31</v>
      </c>
      <c r="F913" s="13" t="n">
        <v>1756</v>
      </c>
      <c r="G913" s="13" t="n">
        <v>0</v>
      </c>
      <c r="H913" s="13" t="n">
        <f aca="false">F913+G913</f>
        <v>1756</v>
      </c>
      <c r="I913" s="13" t="n">
        <f aca="false">IF(H913&lt;=5000,0,H913-5000)</f>
        <v>0</v>
      </c>
      <c r="J913" s="13" t="n">
        <f aca="false">IF(H913&lt;=10000,0,H913-10000)</f>
        <v>0</v>
      </c>
      <c r="K913" s="13" t="n">
        <f aca="false">IF(H913&lt;=15000,0,H913-15000)</f>
        <v>0</v>
      </c>
      <c r="L913" s="13" t="n">
        <f aca="false">IF(H913&lt;=20000,0,H913-20000)</f>
        <v>0</v>
      </c>
      <c r="M913" s="10" t="s">
        <v>583</v>
      </c>
    </row>
    <row r="914" customFormat="false" ht="30" hidden="false" customHeight="false" outlineLevel="0" collapsed="false">
      <c r="A914" s="9" t="n">
        <f aca="false">A913+1</f>
        <v>913</v>
      </c>
      <c r="B914" s="10" t="s">
        <v>13</v>
      </c>
      <c r="C914" s="11" t="s">
        <v>56</v>
      </c>
      <c r="D914" s="14" t="n">
        <v>43033</v>
      </c>
      <c r="E914" s="17" t="s">
        <v>31</v>
      </c>
      <c r="F914" s="13" t="n">
        <v>5000</v>
      </c>
      <c r="G914" s="13" t="n">
        <v>0</v>
      </c>
      <c r="H914" s="13"/>
      <c r="I914" s="13"/>
      <c r="J914" s="13"/>
      <c r="K914" s="13"/>
      <c r="L914" s="13"/>
      <c r="M914" s="18" t="s">
        <v>40</v>
      </c>
    </row>
    <row r="915" customFormat="false" ht="30" hidden="false" customHeight="false" outlineLevel="0" collapsed="false">
      <c r="A915" s="9" t="n">
        <f aca="false">A914+1</f>
        <v>914</v>
      </c>
      <c r="B915" s="10" t="s">
        <v>13</v>
      </c>
      <c r="C915" s="17" t="s">
        <v>461</v>
      </c>
      <c r="D915" s="14" t="n">
        <v>43035</v>
      </c>
      <c r="E915" s="17" t="s">
        <v>31</v>
      </c>
      <c r="F915" s="13" t="n">
        <v>2000</v>
      </c>
      <c r="G915" s="13" t="n">
        <v>0</v>
      </c>
      <c r="H915" s="13"/>
      <c r="I915" s="13"/>
      <c r="J915" s="13"/>
      <c r="K915" s="13"/>
      <c r="L915" s="13"/>
      <c r="M915" s="18" t="s">
        <v>584</v>
      </c>
    </row>
    <row r="916" customFormat="false" ht="30" hidden="false" customHeight="false" outlineLevel="0" collapsed="false">
      <c r="A916" s="9" t="n">
        <f aca="false">A915+1</f>
        <v>915</v>
      </c>
      <c r="B916" s="10" t="s">
        <v>13</v>
      </c>
      <c r="C916" s="17" t="s">
        <v>461</v>
      </c>
      <c r="D916" s="14" t="n">
        <v>43035</v>
      </c>
      <c r="E916" s="17" t="s">
        <v>31</v>
      </c>
      <c r="F916" s="13" t="n">
        <v>5000</v>
      </c>
      <c r="G916" s="13" t="n">
        <v>0</v>
      </c>
      <c r="H916" s="13"/>
      <c r="I916" s="13"/>
      <c r="J916" s="13"/>
      <c r="K916" s="13"/>
      <c r="L916" s="13"/>
      <c r="M916" s="18" t="s">
        <v>585</v>
      </c>
    </row>
    <row r="917" customFormat="false" ht="30" hidden="false" customHeight="false" outlineLevel="0" collapsed="false">
      <c r="A917" s="9" t="n">
        <f aca="false">A916+1</f>
        <v>916</v>
      </c>
      <c r="B917" s="10" t="s">
        <v>13</v>
      </c>
      <c r="C917" s="17" t="s">
        <v>513</v>
      </c>
      <c r="D917" s="14" t="n">
        <v>43035</v>
      </c>
      <c r="E917" s="17" t="s">
        <v>31</v>
      </c>
      <c r="F917" s="13" t="n">
        <v>1000</v>
      </c>
      <c r="G917" s="13" t="n">
        <v>0</v>
      </c>
      <c r="H917" s="13"/>
      <c r="I917" s="13"/>
      <c r="J917" s="13"/>
      <c r="K917" s="13"/>
      <c r="L917" s="13"/>
      <c r="M917" s="18" t="s">
        <v>586</v>
      </c>
    </row>
    <row r="918" customFormat="false" ht="30" hidden="false" customHeight="false" outlineLevel="0" collapsed="false">
      <c r="A918" s="9" t="n">
        <f aca="false">A917+1</f>
        <v>917</v>
      </c>
      <c r="B918" s="10" t="s">
        <v>13</v>
      </c>
      <c r="C918" s="17" t="s">
        <v>461</v>
      </c>
      <c r="D918" s="14" t="n">
        <v>43039</v>
      </c>
      <c r="E918" s="17" t="s">
        <v>31</v>
      </c>
      <c r="F918" s="13" t="n">
        <v>2000</v>
      </c>
      <c r="G918" s="13" t="n">
        <v>0</v>
      </c>
      <c r="H918" s="13" t="n">
        <f aca="false">F918+G918</f>
        <v>2000</v>
      </c>
      <c r="I918" s="13" t="n">
        <f aca="false">IF(H918&lt;=5000,0,H918-5000)</f>
        <v>0</v>
      </c>
      <c r="J918" s="13" t="n">
        <f aca="false">IF(H918&lt;=10000,0,H918-10000)</f>
        <v>0</v>
      </c>
      <c r="K918" s="13" t="n">
        <f aca="false">IF(H918&lt;=15000,0,H918-15000)</f>
        <v>0</v>
      </c>
      <c r="L918" s="13" t="n">
        <f aca="false">IF(H918&lt;=20000,0,H918-20000)</f>
        <v>0</v>
      </c>
      <c r="M918" s="18" t="s">
        <v>587</v>
      </c>
    </row>
    <row r="919" customFormat="false" ht="30" hidden="false" customHeight="false" outlineLevel="0" collapsed="false">
      <c r="A919" s="9" t="n">
        <f aca="false">A918+1</f>
        <v>918</v>
      </c>
      <c r="B919" s="10" t="s">
        <v>13</v>
      </c>
      <c r="C919" s="17" t="s">
        <v>461</v>
      </c>
      <c r="D919" s="14" t="n">
        <v>43039</v>
      </c>
      <c r="E919" s="17" t="s">
        <v>31</v>
      </c>
      <c r="F919" s="13" t="n">
        <v>5000</v>
      </c>
      <c r="G919" s="13" t="n">
        <v>0</v>
      </c>
      <c r="H919" s="13"/>
      <c r="I919" s="13"/>
      <c r="J919" s="13"/>
      <c r="K919" s="13"/>
      <c r="L919" s="13"/>
      <c r="M919" s="18" t="s">
        <v>163</v>
      </c>
    </row>
    <row r="920" customFormat="false" ht="30" hidden="false" customHeight="false" outlineLevel="0" collapsed="false">
      <c r="A920" s="9" t="n">
        <f aca="false">A919+1</f>
        <v>919</v>
      </c>
      <c r="B920" s="10" t="s">
        <v>13</v>
      </c>
      <c r="C920" s="17" t="s">
        <v>461</v>
      </c>
      <c r="D920" s="14" t="n">
        <v>43040</v>
      </c>
      <c r="E920" s="17" t="s">
        <v>17</v>
      </c>
      <c r="F920" s="13" t="n">
        <v>0</v>
      </c>
      <c r="G920" s="13" t="n">
        <v>0</v>
      </c>
      <c r="H920" s="13" t="n">
        <f aca="false">F920+G920</f>
        <v>0</v>
      </c>
      <c r="I920" s="13" t="n">
        <f aca="false">IF(H920&lt;=5000,0,H920-5000)</f>
        <v>0</v>
      </c>
      <c r="J920" s="13" t="n">
        <f aca="false">IF(H920&lt;=10000,0,H920-10000)</f>
        <v>0</v>
      </c>
      <c r="K920" s="13" t="n">
        <f aca="false">IF(H920&lt;=15000,0,H920-15000)</f>
        <v>0</v>
      </c>
      <c r="L920" s="13" t="n">
        <f aca="false">IF(H920&lt;=20000,0,H920-20000)</f>
        <v>0</v>
      </c>
      <c r="M920" s="18" t="s">
        <v>588</v>
      </c>
    </row>
    <row r="921" customFormat="false" ht="30" hidden="false" customHeight="false" outlineLevel="0" collapsed="false">
      <c r="A921" s="9" t="n">
        <f aca="false">A920+1</f>
        <v>920</v>
      </c>
      <c r="B921" s="10" t="s">
        <v>13</v>
      </c>
      <c r="C921" s="17" t="s">
        <v>461</v>
      </c>
      <c r="D921" s="14" t="n">
        <v>43040</v>
      </c>
      <c r="E921" s="17" t="s">
        <v>31</v>
      </c>
      <c r="F921" s="13" t="n">
        <v>5000</v>
      </c>
      <c r="G921" s="13" t="n">
        <v>0</v>
      </c>
      <c r="H921" s="13"/>
      <c r="I921" s="13"/>
      <c r="J921" s="13"/>
      <c r="K921" s="13"/>
      <c r="L921" s="13"/>
      <c r="M921" s="18" t="s">
        <v>589</v>
      </c>
    </row>
    <row r="922" customFormat="false" ht="30" hidden="false" customHeight="false" outlineLevel="0" collapsed="false">
      <c r="A922" s="9" t="n">
        <f aca="false">A921+1</f>
        <v>921</v>
      </c>
      <c r="B922" s="10" t="s">
        <v>13</v>
      </c>
      <c r="C922" s="17" t="s">
        <v>461</v>
      </c>
      <c r="D922" s="14" t="n">
        <v>43044</v>
      </c>
      <c r="E922" s="17" t="s">
        <v>31</v>
      </c>
      <c r="F922" s="13" t="n">
        <v>3512.34</v>
      </c>
      <c r="G922" s="13" t="n">
        <v>0</v>
      </c>
      <c r="H922" s="13"/>
      <c r="I922" s="13"/>
      <c r="J922" s="13"/>
      <c r="K922" s="13"/>
      <c r="L922" s="13"/>
      <c r="M922" s="18" t="s">
        <v>590</v>
      </c>
    </row>
    <row r="923" customFormat="false" ht="30" hidden="false" customHeight="false" outlineLevel="0" collapsed="false">
      <c r="A923" s="9" t="n">
        <f aca="false">A922+1</f>
        <v>922</v>
      </c>
      <c r="B923" s="10" t="s">
        <v>13</v>
      </c>
      <c r="C923" s="17" t="s">
        <v>513</v>
      </c>
      <c r="D923" s="14" t="n">
        <v>43052</v>
      </c>
      <c r="E923" s="17" t="s">
        <v>591</v>
      </c>
      <c r="F923" s="13" t="n">
        <v>0</v>
      </c>
      <c r="G923" s="13" t="n">
        <v>650</v>
      </c>
      <c r="H923" s="13"/>
      <c r="I923" s="13"/>
      <c r="J923" s="13"/>
      <c r="K923" s="13"/>
      <c r="L923" s="13"/>
      <c r="M923" s="18" t="s">
        <v>95</v>
      </c>
    </row>
    <row r="924" customFormat="false" ht="30" hidden="false" customHeight="false" outlineLevel="0" collapsed="false">
      <c r="A924" s="9" t="n">
        <f aca="false">A923+1</f>
        <v>923</v>
      </c>
      <c r="B924" s="10" t="s">
        <v>13</v>
      </c>
      <c r="C924" s="17" t="s">
        <v>513</v>
      </c>
      <c r="D924" s="14" t="n">
        <v>43052</v>
      </c>
      <c r="E924" s="17" t="s">
        <v>17</v>
      </c>
      <c r="F924" s="13" t="n">
        <v>0</v>
      </c>
      <c r="G924" s="13" t="n">
        <v>0</v>
      </c>
      <c r="H924" s="13"/>
      <c r="I924" s="13"/>
      <c r="J924" s="13"/>
      <c r="K924" s="13"/>
      <c r="L924" s="13"/>
      <c r="M924" s="18" t="s">
        <v>206</v>
      </c>
    </row>
    <row r="925" customFormat="false" ht="30" hidden="false" customHeight="false" outlineLevel="0" collapsed="false">
      <c r="A925" s="9" t="n">
        <f aca="false">A924+1</f>
        <v>924</v>
      </c>
      <c r="B925" s="10" t="s">
        <v>13</v>
      </c>
      <c r="C925" s="17" t="s">
        <v>461</v>
      </c>
      <c r="D925" s="14" t="n">
        <v>43055</v>
      </c>
      <c r="E925" s="17" t="s">
        <v>17</v>
      </c>
      <c r="F925" s="13" t="n">
        <v>0</v>
      </c>
      <c r="G925" s="13" t="n">
        <v>0</v>
      </c>
      <c r="H925" s="13" t="n">
        <f aca="false">F925+G925</f>
        <v>0</v>
      </c>
      <c r="I925" s="13" t="n">
        <f aca="false">IF(H925&lt;=5000,0,H925-5000)</f>
        <v>0</v>
      </c>
      <c r="J925" s="13" t="n">
        <f aca="false">IF(H925&lt;=10000,0,H925-10000)</f>
        <v>0</v>
      </c>
      <c r="K925" s="13" t="n">
        <f aca="false">IF(H925&lt;=15000,0,H925-15000)</f>
        <v>0</v>
      </c>
      <c r="L925" s="13" t="n">
        <f aca="false">IF(H925&lt;=20000,0,H925-20000)</f>
        <v>0</v>
      </c>
      <c r="M925" s="18" t="s">
        <v>592</v>
      </c>
    </row>
    <row r="926" customFormat="false" ht="30" hidden="false" customHeight="false" outlineLevel="0" collapsed="false">
      <c r="A926" s="9" t="n">
        <f aca="false">A925+1</f>
        <v>925</v>
      </c>
      <c r="B926" s="10" t="s">
        <v>13</v>
      </c>
      <c r="C926" s="11" t="s">
        <v>56</v>
      </c>
      <c r="D926" s="14" t="n">
        <v>43058</v>
      </c>
      <c r="E926" s="17" t="s">
        <v>31</v>
      </c>
      <c r="F926" s="13" t="n">
        <v>5000</v>
      </c>
      <c r="G926" s="13" t="n">
        <v>0</v>
      </c>
      <c r="H926" s="13"/>
      <c r="I926" s="13"/>
      <c r="J926" s="13"/>
      <c r="K926" s="13"/>
      <c r="L926" s="13"/>
      <c r="M926" s="18" t="s">
        <v>593</v>
      </c>
    </row>
    <row r="927" customFormat="false" ht="30" hidden="false" customHeight="false" outlineLevel="0" collapsed="false">
      <c r="A927" s="9" t="n">
        <f aca="false">A926+1</f>
        <v>926</v>
      </c>
      <c r="B927" s="10" t="s">
        <v>13</v>
      </c>
      <c r="C927" s="17" t="s">
        <v>513</v>
      </c>
      <c r="D927" s="14" t="n">
        <v>43068</v>
      </c>
      <c r="E927" s="17" t="s">
        <v>17</v>
      </c>
      <c r="F927" s="13" t="n">
        <v>0</v>
      </c>
      <c r="G927" s="13" t="n">
        <v>0</v>
      </c>
      <c r="H927" s="13"/>
      <c r="I927" s="13"/>
      <c r="J927" s="13"/>
      <c r="K927" s="13"/>
      <c r="L927" s="13"/>
      <c r="M927" s="18" t="s">
        <v>594</v>
      </c>
    </row>
    <row r="928" customFormat="false" ht="30" hidden="false" customHeight="false" outlineLevel="0" collapsed="false">
      <c r="A928" s="9" t="n">
        <f aca="false">A927+1</f>
        <v>927</v>
      </c>
      <c r="B928" s="10" t="s">
        <v>13</v>
      </c>
      <c r="C928" s="17" t="s">
        <v>461</v>
      </c>
      <c r="D928" s="14" t="n">
        <v>43070</v>
      </c>
      <c r="E928" s="17" t="s">
        <v>31</v>
      </c>
      <c r="F928" s="13" t="n">
        <v>1756</v>
      </c>
      <c r="G928" s="13" t="n">
        <v>0</v>
      </c>
      <c r="H928" s="13"/>
      <c r="I928" s="13"/>
      <c r="J928" s="13"/>
      <c r="K928" s="13"/>
      <c r="L928" s="13"/>
      <c r="M928" s="18" t="s">
        <v>19</v>
      </c>
    </row>
    <row r="929" customFormat="false" ht="30" hidden="false" customHeight="false" outlineLevel="0" collapsed="false">
      <c r="A929" s="9" t="n">
        <f aca="false">A928+1</f>
        <v>928</v>
      </c>
      <c r="B929" s="10" t="s">
        <v>13</v>
      </c>
      <c r="C929" s="17" t="s">
        <v>513</v>
      </c>
      <c r="D929" s="14" t="n">
        <v>43097</v>
      </c>
      <c r="E929" s="17" t="s">
        <v>17</v>
      </c>
      <c r="F929" s="13" t="n">
        <v>0</v>
      </c>
      <c r="G929" s="13" t="n">
        <v>0</v>
      </c>
      <c r="H929" s="13"/>
      <c r="I929" s="13"/>
      <c r="J929" s="13"/>
      <c r="K929" s="13"/>
      <c r="L929" s="13"/>
      <c r="M929" s="18" t="s">
        <v>595</v>
      </c>
    </row>
    <row r="930" customFormat="false" ht="60" hidden="false" customHeight="false" outlineLevel="0" collapsed="false">
      <c r="A930" s="19"/>
      <c r="B930" s="10" t="s">
        <v>13</v>
      </c>
      <c r="C930" s="20" t="s">
        <v>513</v>
      </c>
      <c r="D930" s="21" t="n">
        <v>43110</v>
      </c>
      <c r="E930" s="17" t="s">
        <v>17</v>
      </c>
      <c r="F930" s="13" t="n">
        <v>0</v>
      </c>
      <c r="G930" s="13" t="n">
        <v>0</v>
      </c>
      <c r="H930" s="18" t="s">
        <v>596</v>
      </c>
      <c r="I930" s="13"/>
      <c r="J930" s="13"/>
      <c r="K930" s="13"/>
      <c r="L930" s="13"/>
      <c r="M930" s="18" t="s">
        <v>596</v>
      </c>
    </row>
    <row r="931" customFormat="false" ht="60" hidden="false" customHeight="false" outlineLevel="0" collapsed="false">
      <c r="A931" s="19"/>
      <c r="B931" s="10" t="s">
        <v>13</v>
      </c>
      <c r="C931" s="20" t="s">
        <v>513</v>
      </c>
      <c r="D931" s="21" t="n">
        <v>43117</v>
      </c>
      <c r="E931" s="17" t="s">
        <v>17</v>
      </c>
      <c r="F931" s="13" t="n">
        <v>0</v>
      </c>
      <c r="G931" s="13" t="n">
        <v>0</v>
      </c>
      <c r="H931" s="18" t="s">
        <v>597</v>
      </c>
      <c r="I931" s="13"/>
      <c r="J931" s="13"/>
      <c r="K931" s="13"/>
      <c r="L931" s="13"/>
      <c r="M931" s="18" t="s">
        <v>597</v>
      </c>
    </row>
    <row r="932" customFormat="false" ht="45" hidden="false" customHeight="false" outlineLevel="0" collapsed="false">
      <c r="A932" s="19"/>
      <c r="B932" s="10" t="s">
        <v>13</v>
      </c>
      <c r="C932" s="20" t="s">
        <v>513</v>
      </c>
      <c r="D932" s="21" t="n">
        <v>43117</v>
      </c>
      <c r="E932" s="17" t="s">
        <v>17</v>
      </c>
      <c r="F932" s="13" t="n">
        <v>0</v>
      </c>
      <c r="G932" s="13" t="n">
        <v>0</v>
      </c>
      <c r="H932" s="18" t="s">
        <v>598</v>
      </c>
      <c r="I932" s="13"/>
      <c r="J932" s="13"/>
      <c r="K932" s="13"/>
      <c r="L932" s="13"/>
      <c r="M932" s="18" t="s">
        <v>598</v>
      </c>
    </row>
    <row r="933" customFormat="false" ht="120" hidden="false" customHeight="false" outlineLevel="0" collapsed="false">
      <c r="A933" s="19"/>
      <c r="B933" s="10" t="s">
        <v>13</v>
      </c>
      <c r="C933" s="20" t="s">
        <v>461</v>
      </c>
      <c r="D933" s="21" t="n">
        <v>43119</v>
      </c>
      <c r="E933" s="20" t="s">
        <v>31</v>
      </c>
      <c r="F933" s="22" t="n">
        <v>5000</v>
      </c>
      <c r="G933" s="22" t="n">
        <v>0</v>
      </c>
      <c r="H933" s="18" t="s">
        <v>599</v>
      </c>
      <c r="I933" s="13"/>
      <c r="J933" s="13"/>
      <c r="K933" s="13"/>
      <c r="L933" s="13"/>
      <c r="M933" s="18" t="s">
        <v>599</v>
      </c>
    </row>
    <row r="934" customFormat="false" ht="30" hidden="false" customHeight="false" outlineLevel="0" collapsed="false">
      <c r="A934" s="19"/>
      <c r="B934" s="10" t="s">
        <v>13</v>
      </c>
      <c r="C934" s="20" t="s">
        <v>513</v>
      </c>
      <c r="D934" s="21" t="n">
        <v>43134</v>
      </c>
      <c r="E934" s="20" t="s">
        <v>31</v>
      </c>
      <c r="F934" s="22" t="n">
        <v>1100</v>
      </c>
      <c r="G934" s="22" t="n">
        <v>0</v>
      </c>
      <c r="H934" s="18" t="s">
        <v>21</v>
      </c>
      <c r="I934" s="13"/>
      <c r="J934" s="13"/>
      <c r="K934" s="13"/>
      <c r="L934" s="13"/>
      <c r="M934" s="18" t="s">
        <v>21</v>
      </c>
    </row>
    <row r="935" customFormat="false" ht="30" hidden="false" customHeight="false" outlineLevel="0" collapsed="false">
      <c r="A935" s="19"/>
      <c r="B935" s="10" t="s">
        <v>13</v>
      </c>
      <c r="C935" s="20" t="s">
        <v>513</v>
      </c>
      <c r="D935" s="21" t="n">
        <v>43136</v>
      </c>
      <c r="E935" s="20" t="s">
        <v>17</v>
      </c>
      <c r="F935" s="13" t="n">
        <v>0</v>
      </c>
      <c r="G935" s="13" t="n">
        <v>0</v>
      </c>
      <c r="H935" s="18" t="s">
        <v>600</v>
      </c>
      <c r="I935" s="13"/>
      <c r="J935" s="13"/>
      <c r="K935" s="13"/>
      <c r="L935" s="13"/>
      <c r="M935" s="18" t="s">
        <v>600</v>
      </c>
    </row>
    <row r="936" customFormat="false" ht="60" hidden="false" customHeight="false" outlineLevel="0" collapsed="false">
      <c r="A936" s="19"/>
      <c r="B936" s="10" t="s">
        <v>13</v>
      </c>
      <c r="C936" s="20" t="s">
        <v>459</v>
      </c>
      <c r="D936" s="21" t="n">
        <v>43137</v>
      </c>
      <c r="E936" s="20" t="s">
        <v>17</v>
      </c>
      <c r="F936" s="13" t="n">
        <v>0</v>
      </c>
      <c r="G936" s="13" t="n">
        <v>0</v>
      </c>
      <c r="H936" s="18" t="s">
        <v>601</v>
      </c>
      <c r="I936" s="13"/>
      <c r="J936" s="13"/>
      <c r="K936" s="13"/>
      <c r="L936" s="13"/>
      <c r="M936" s="18" t="s">
        <v>601</v>
      </c>
    </row>
    <row r="937" customFormat="false" ht="30" hidden="false" customHeight="false" outlineLevel="0" collapsed="false">
      <c r="A937" s="19"/>
      <c r="B937" s="10" t="s">
        <v>13</v>
      </c>
      <c r="C937" s="20" t="s">
        <v>459</v>
      </c>
      <c r="D937" s="21" t="n">
        <v>43148</v>
      </c>
      <c r="E937" s="20" t="s">
        <v>31</v>
      </c>
      <c r="F937" s="22" t="n">
        <v>250</v>
      </c>
      <c r="G937" s="22" t="n">
        <v>0</v>
      </c>
      <c r="H937" s="18" t="s">
        <v>21</v>
      </c>
      <c r="I937" s="13"/>
      <c r="J937" s="13"/>
      <c r="K937" s="13"/>
      <c r="L937" s="13"/>
      <c r="M937" s="18" t="s">
        <v>21</v>
      </c>
    </row>
    <row r="938" customFormat="false" ht="45" hidden="false" customHeight="false" outlineLevel="0" collapsed="false">
      <c r="A938" s="19"/>
      <c r="B938" s="10" t="s">
        <v>13</v>
      </c>
      <c r="C938" s="20" t="s">
        <v>459</v>
      </c>
      <c r="D938" s="21" t="n">
        <v>43150</v>
      </c>
      <c r="E938" s="20" t="s">
        <v>31</v>
      </c>
      <c r="F938" s="22" t="n">
        <v>999</v>
      </c>
      <c r="G938" s="22" t="n">
        <v>0</v>
      </c>
      <c r="H938" s="18" t="s">
        <v>602</v>
      </c>
      <c r="I938" s="13"/>
      <c r="J938" s="13"/>
      <c r="K938" s="13"/>
      <c r="L938" s="13"/>
      <c r="M938" s="18" t="s">
        <v>602</v>
      </c>
    </row>
    <row r="939" customFormat="false" ht="45" hidden="false" customHeight="false" outlineLevel="0" collapsed="false">
      <c r="A939" s="19"/>
      <c r="B939" s="10" t="s">
        <v>13</v>
      </c>
      <c r="C939" s="20" t="s">
        <v>459</v>
      </c>
      <c r="D939" s="21" t="n">
        <v>43150</v>
      </c>
      <c r="E939" s="20" t="s">
        <v>31</v>
      </c>
      <c r="F939" s="22" t="n">
        <v>600</v>
      </c>
      <c r="G939" s="22" t="n">
        <v>0</v>
      </c>
      <c r="H939" s="18" t="s">
        <v>603</v>
      </c>
      <c r="I939" s="13"/>
      <c r="J939" s="13"/>
      <c r="K939" s="13"/>
      <c r="L939" s="13"/>
      <c r="M939" s="18" t="s">
        <v>603</v>
      </c>
    </row>
    <row r="940" customFormat="false" ht="30" hidden="false" customHeight="false" outlineLevel="0" collapsed="false">
      <c r="A940" s="19"/>
      <c r="B940" s="10" t="s">
        <v>13</v>
      </c>
      <c r="C940" s="20" t="s">
        <v>459</v>
      </c>
      <c r="D940" s="21" t="n">
        <v>43150</v>
      </c>
      <c r="E940" s="20" t="s">
        <v>17</v>
      </c>
      <c r="F940" s="22" t="n">
        <v>0</v>
      </c>
      <c r="G940" s="22" t="n">
        <v>0</v>
      </c>
      <c r="H940" s="18" t="s">
        <v>21</v>
      </c>
      <c r="I940" s="13"/>
      <c r="J940" s="13"/>
      <c r="K940" s="13"/>
      <c r="L940" s="13"/>
      <c r="M940" s="18" t="s">
        <v>21</v>
      </c>
    </row>
    <row r="941" customFormat="false" ht="45.75" hidden="false" customHeight="true" outlineLevel="0" collapsed="false">
      <c r="A941" s="19"/>
      <c r="B941" s="10" t="s">
        <v>13</v>
      </c>
      <c r="C941" s="20" t="s">
        <v>461</v>
      </c>
      <c r="D941" s="21" t="n">
        <v>43150</v>
      </c>
      <c r="E941" s="20" t="s">
        <v>17</v>
      </c>
      <c r="F941" s="22" t="n">
        <v>0</v>
      </c>
      <c r="G941" s="22" t="n">
        <v>0</v>
      </c>
      <c r="H941" s="18" t="s">
        <v>604</v>
      </c>
      <c r="I941" s="13"/>
      <c r="J941" s="13"/>
      <c r="K941" s="13"/>
      <c r="L941" s="13"/>
      <c r="M941" s="18" t="s">
        <v>604</v>
      </c>
    </row>
    <row r="942" customFormat="false" ht="45" hidden="false" customHeight="true" outlineLevel="0" collapsed="false">
      <c r="A942" s="19"/>
      <c r="B942" s="10" t="s">
        <v>13</v>
      </c>
      <c r="C942" s="20" t="s">
        <v>461</v>
      </c>
      <c r="D942" s="21" t="n">
        <v>43155</v>
      </c>
      <c r="E942" s="20" t="s">
        <v>15</v>
      </c>
      <c r="F942" s="22" t="n">
        <v>0</v>
      </c>
      <c r="G942" s="22" t="n">
        <v>450</v>
      </c>
      <c r="H942" s="18" t="s">
        <v>605</v>
      </c>
      <c r="I942" s="13"/>
      <c r="J942" s="13"/>
      <c r="K942" s="13"/>
      <c r="L942" s="13"/>
      <c r="M942" s="18" t="s">
        <v>606</v>
      </c>
    </row>
    <row r="943" customFormat="false" ht="30" hidden="false" customHeight="false" outlineLevel="0" collapsed="false">
      <c r="A943" s="19"/>
      <c r="B943" s="10" t="s">
        <v>13</v>
      </c>
      <c r="C943" s="20" t="s">
        <v>459</v>
      </c>
      <c r="D943" s="21" t="n">
        <v>43155</v>
      </c>
      <c r="E943" s="20" t="s">
        <v>31</v>
      </c>
      <c r="F943" s="22" t="n">
        <v>300</v>
      </c>
      <c r="G943" s="22" t="n">
        <v>0</v>
      </c>
      <c r="H943" s="18" t="s">
        <v>21</v>
      </c>
      <c r="I943" s="13"/>
      <c r="J943" s="13"/>
      <c r="K943" s="13"/>
      <c r="L943" s="13"/>
      <c r="M943" s="18" t="s">
        <v>21</v>
      </c>
    </row>
    <row r="944" customFormat="false" ht="30" hidden="false" customHeight="false" outlineLevel="0" collapsed="false">
      <c r="A944" s="19"/>
      <c r="B944" s="10" t="s">
        <v>13</v>
      </c>
      <c r="C944" s="20" t="s">
        <v>459</v>
      </c>
      <c r="D944" s="21" t="n">
        <v>43155</v>
      </c>
      <c r="E944" s="20" t="s">
        <v>31</v>
      </c>
      <c r="F944" s="22" t="n">
        <v>500</v>
      </c>
      <c r="G944" s="22" t="n">
        <v>0</v>
      </c>
      <c r="H944" s="18" t="s">
        <v>26</v>
      </c>
      <c r="I944" s="13"/>
      <c r="J944" s="13"/>
      <c r="K944" s="13"/>
      <c r="L944" s="13"/>
      <c r="M944" s="18" t="s">
        <v>26</v>
      </c>
    </row>
    <row r="945" customFormat="false" ht="30" hidden="false" customHeight="true" outlineLevel="0" collapsed="false">
      <c r="A945" s="19"/>
      <c r="B945" s="10" t="s">
        <v>13</v>
      </c>
      <c r="C945" s="20" t="s">
        <v>459</v>
      </c>
      <c r="D945" s="21" t="n">
        <v>43159</v>
      </c>
      <c r="E945" s="20" t="s">
        <v>17</v>
      </c>
      <c r="F945" s="22" t="n">
        <v>0</v>
      </c>
      <c r="G945" s="22" t="n">
        <v>0</v>
      </c>
      <c r="H945" s="18" t="s">
        <v>607</v>
      </c>
      <c r="I945" s="13"/>
      <c r="J945" s="13"/>
      <c r="K945" s="13"/>
      <c r="L945" s="13"/>
      <c r="M945" s="18" t="s">
        <v>607</v>
      </c>
    </row>
    <row r="946" customFormat="false" ht="30" hidden="false" customHeight="false" outlineLevel="0" collapsed="false">
      <c r="A946" s="19"/>
      <c r="B946" s="10" t="s">
        <v>13</v>
      </c>
      <c r="C946" s="20" t="s">
        <v>459</v>
      </c>
      <c r="D946" s="21" t="n">
        <v>43162</v>
      </c>
      <c r="E946" s="20" t="s">
        <v>31</v>
      </c>
      <c r="F946" s="22" t="n">
        <v>350</v>
      </c>
      <c r="G946" s="22" t="n">
        <v>0</v>
      </c>
      <c r="H946" s="18" t="s">
        <v>26</v>
      </c>
      <c r="I946" s="13"/>
      <c r="J946" s="13"/>
      <c r="K946" s="13"/>
      <c r="L946" s="13"/>
      <c r="M946" s="18" t="s">
        <v>26</v>
      </c>
    </row>
    <row r="947" customFormat="false" ht="30" hidden="false" customHeight="false" outlineLevel="0" collapsed="false">
      <c r="A947" s="19"/>
      <c r="B947" s="10" t="s">
        <v>13</v>
      </c>
      <c r="C947" s="20" t="s">
        <v>459</v>
      </c>
      <c r="D947" s="21" t="n">
        <v>43164</v>
      </c>
      <c r="E947" s="20" t="s">
        <v>17</v>
      </c>
      <c r="F947" s="22" t="n">
        <v>0</v>
      </c>
      <c r="G947" s="22" t="n">
        <v>0</v>
      </c>
      <c r="H947" s="18" t="s">
        <v>26</v>
      </c>
      <c r="I947" s="13"/>
      <c r="J947" s="13"/>
      <c r="K947" s="13"/>
      <c r="L947" s="13"/>
      <c r="M947" s="18" t="s">
        <v>26</v>
      </c>
    </row>
    <row r="948" customFormat="false" ht="30" hidden="false" customHeight="false" outlineLevel="0" collapsed="false">
      <c r="A948" s="19"/>
      <c r="B948" s="10" t="s">
        <v>13</v>
      </c>
      <c r="C948" s="20" t="s">
        <v>459</v>
      </c>
      <c r="D948" s="21" t="n">
        <v>43165</v>
      </c>
      <c r="E948" s="20" t="s">
        <v>15</v>
      </c>
      <c r="F948" s="22" t="n">
        <v>0</v>
      </c>
      <c r="G948" s="22" t="n">
        <v>214.15</v>
      </c>
      <c r="H948" s="18" t="s">
        <v>21</v>
      </c>
      <c r="I948" s="13"/>
      <c r="J948" s="13"/>
      <c r="K948" s="13"/>
      <c r="L948" s="13"/>
      <c r="M948" s="18" t="s">
        <v>21</v>
      </c>
    </row>
    <row r="949" customFormat="false" ht="24" hidden="false" customHeight="true" outlineLevel="0" collapsed="false">
      <c r="A949" s="19"/>
      <c r="B949" s="10" t="s">
        <v>13</v>
      </c>
      <c r="C949" s="20" t="s">
        <v>459</v>
      </c>
      <c r="D949" s="21" t="n">
        <v>43167</v>
      </c>
      <c r="E949" s="20" t="s">
        <v>31</v>
      </c>
      <c r="F949" s="22" t="n">
        <v>400</v>
      </c>
      <c r="G949" s="22" t="n">
        <v>0</v>
      </c>
      <c r="H949" s="18" t="s">
        <v>608</v>
      </c>
      <c r="I949" s="13"/>
      <c r="J949" s="13"/>
      <c r="K949" s="13"/>
      <c r="L949" s="13"/>
      <c r="M949" s="18" t="s">
        <v>608</v>
      </c>
    </row>
    <row r="950" customFormat="false" ht="30" hidden="false" customHeight="false" outlineLevel="0" collapsed="false">
      <c r="A950" s="19"/>
      <c r="B950" s="10" t="s">
        <v>13</v>
      </c>
      <c r="C950" s="20" t="s">
        <v>459</v>
      </c>
      <c r="D950" s="21" t="n">
        <v>43170</v>
      </c>
      <c r="E950" s="20" t="s">
        <v>31</v>
      </c>
      <c r="F950" s="22" t="n">
        <v>170</v>
      </c>
      <c r="G950" s="22" t="n">
        <v>0</v>
      </c>
      <c r="H950" s="18" t="s">
        <v>26</v>
      </c>
      <c r="I950" s="13"/>
      <c r="J950" s="13"/>
      <c r="K950" s="13"/>
      <c r="L950" s="13"/>
      <c r="M950" s="18" t="s">
        <v>26</v>
      </c>
    </row>
    <row r="951" customFormat="false" ht="30" hidden="false" customHeight="false" outlineLevel="0" collapsed="false">
      <c r="A951" s="19"/>
      <c r="B951" s="10" t="s">
        <v>13</v>
      </c>
      <c r="C951" s="20" t="s">
        <v>459</v>
      </c>
      <c r="D951" s="21" t="n">
        <v>43170</v>
      </c>
      <c r="E951" s="20" t="s">
        <v>31</v>
      </c>
      <c r="F951" s="22" t="n">
        <v>100</v>
      </c>
      <c r="G951" s="22" t="n">
        <v>0</v>
      </c>
      <c r="H951" s="18" t="s">
        <v>26</v>
      </c>
      <c r="I951" s="13"/>
      <c r="J951" s="13"/>
      <c r="K951" s="13"/>
      <c r="L951" s="13"/>
      <c r="M951" s="18" t="s">
        <v>26</v>
      </c>
    </row>
    <row r="952" customFormat="false" ht="30" hidden="false" customHeight="false" outlineLevel="0" collapsed="false">
      <c r="A952" s="19"/>
      <c r="B952" s="10" t="s">
        <v>13</v>
      </c>
      <c r="C952" s="20" t="s">
        <v>459</v>
      </c>
      <c r="D952" s="21" t="n">
        <v>43175</v>
      </c>
      <c r="E952" s="20" t="s">
        <v>31</v>
      </c>
      <c r="F952" s="22" t="n">
        <v>100</v>
      </c>
      <c r="G952" s="22" t="n">
        <v>0</v>
      </c>
      <c r="H952" s="18" t="s">
        <v>26</v>
      </c>
      <c r="I952" s="13"/>
      <c r="J952" s="13"/>
      <c r="K952" s="13"/>
      <c r="L952" s="13"/>
      <c r="M952" s="18" t="s">
        <v>26</v>
      </c>
    </row>
    <row r="953" customFormat="false" ht="25.5" hidden="false" customHeight="true" outlineLevel="0" collapsed="false">
      <c r="A953" s="19"/>
      <c r="B953" s="10" t="s">
        <v>13</v>
      </c>
      <c r="C953" s="20" t="s">
        <v>461</v>
      </c>
      <c r="D953" s="21" t="n">
        <v>43177</v>
      </c>
      <c r="E953" s="20" t="s">
        <v>31</v>
      </c>
      <c r="F953" s="22" t="n">
        <v>2000</v>
      </c>
      <c r="G953" s="22" t="n">
        <v>0</v>
      </c>
      <c r="H953" s="18" t="s">
        <v>609</v>
      </c>
      <c r="I953" s="13"/>
      <c r="J953" s="13"/>
      <c r="K953" s="13"/>
      <c r="L953" s="13"/>
      <c r="M953" s="18" t="s">
        <v>609</v>
      </c>
    </row>
    <row r="954" customFormat="false" ht="30" hidden="false" customHeight="false" outlineLevel="0" collapsed="false">
      <c r="A954" s="19"/>
      <c r="B954" s="10" t="s">
        <v>13</v>
      </c>
      <c r="C954" s="20" t="s">
        <v>461</v>
      </c>
      <c r="D954" s="21" t="n">
        <v>43177</v>
      </c>
      <c r="E954" s="20" t="s">
        <v>31</v>
      </c>
      <c r="F954" s="22" t="n">
        <v>1000</v>
      </c>
      <c r="G954" s="22" t="n">
        <v>0</v>
      </c>
      <c r="H954" s="18" t="s">
        <v>27</v>
      </c>
      <c r="I954" s="13"/>
      <c r="J954" s="13"/>
      <c r="K954" s="13"/>
      <c r="L954" s="13"/>
      <c r="M954" s="18" t="s">
        <v>27</v>
      </c>
    </row>
    <row r="955" customFormat="false" ht="30" hidden="false" customHeight="false" outlineLevel="0" collapsed="false">
      <c r="A955" s="19"/>
      <c r="B955" s="10" t="s">
        <v>13</v>
      </c>
      <c r="C955" s="20" t="s">
        <v>461</v>
      </c>
      <c r="D955" s="21" t="n">
        <v>43186</v>
      </c>
      <c r="E955" s="20" t="s">
        <v>31</v>
      </c>
      <c r="F955" s="22" t="n">
        <v>500</v>
      </c>
      <c r="G955" s="22" t="n">
        <v>0</v>
      </c>
      <c r="H955" s="18" t="s">
        <v>30</v>
      </c>
      <c r="I955" s="13"/>
      <c r="J955" s="13"/>
      <c r="K955" s="13"/>
      <c r="L955" s="13"/>
      <c r="M955" s="18" t="s">
        <v>30</v>
      </c>
    </row>
    <row r="956" customFormat="false" ht="52.5" hidden="false" customHeight="true" outlineLevel="0" collapsed="false">
      <c r="A956" s="19"/>
      <c r="B956" s="10" t="s">
        <v>13</v>
      </c>
      <c r="C956" s="20" t="s">
        <v>461</v>
      </c>
      <c r="D956" s="21" t="n">
        <v>43200</v>
      </c>
      <c r="E956" s="20" t="s">
        <v>31</v>
      </c>
      <c r="F956" s="22" t="n">
        <v>5000</v>
      </c>
      <c r="G956" s="22" t="n">
        <v>0</v>
      </c>
      <c r="H956" s="18" t="s">
        <v>610</v>
      </c>
      <c r="I956" s="13"/>
      <c r="J956" s="13"/>
      <c r="K956" s="13"/>
      <c r="L956" s="13"/>
      <c r="M956" s="18" t="s">
        <v>610</v>
      </c>
    </row>
    <row r="957" customFormat="false" ht="30" hidden="false" customHeight="false" outlineLevel="0" collapsed="false">
      <c r="A957" s="19"/>
      <c r="B957" s="10" t="s">
        <v>13</v>
      </c>
      <c r="C957" s="20" t="s">
        <v>459</v>
      </c>
      <c r="D957" s="21" t="n">
        <v>43206</v>
      </c>
      <c r="E957" s="20" t="s">
        <v>31</v>
      </c>
      <c r="F957" s="22" t="n">
        <v>800</v>
      </c>
      <c r="G957" s="22" t="n">
        <v>0</v>
      </c>
      <c r="H957" s="18" t="s">
        <v>611</v>
      </c>
      <c r="I957" s="13"/>
      <c r="J957" s="13"/>
      <c r="K957" s="13"/>
      <c r="L957" s="13"/>
      <c r="M957" s="18" t="s">
        <v>611</v>
      </c>
    </row>
  </sheetData>
  <autoFilter ref="A1:M957"/>
  <printOptions headings="false" gridLines="false" gridLinesSet="true" horizontalCentered="true" verticalCentered="false"/>
  <pageMargins left="0.354166666666667" right="0.354166666666667"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SINISTRI RCT-O&amp;CCOMUNE DI FERRARA + HOLDING FERRARA SERVIZI</oddHeader>
    <oddFooter>&amp;CPagina &amp;P di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12:35:23Z</dcterms:created>
  <dc:creator>-----</dc:creator>
  <dc:description/>
  <dc:language>en-US</dc:language>
  <cp:lastModifiedBy>Admin</cp:lastModifiedBy>
  <cp:lastPrinted>2018-01-24T16:24:27Z</cp:lastPrinted>
  <dcterms:modified xsi:type="dcterms:W3CDTF">2018-09-20T10:18:39Z</dcterms:modified>
  <cp:revision>0</cp:revision>
  <dc:subject/>
  <dc:title/>
</cp:coreProperties>
</file>