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COMPLESSI" sheetId="1" state="visible" r:id="rId2"/>
  </sheets>
  <definedNames>
    <definedName function="false" hidden="false" localSheetId="0" name="_xlnm.Print_Area" vbProcedure="false">COMPLESSI!$A$1:$R$474</definedName>
    <definedName function="false" hidden="false" localSheetId="0" name="_xlnm.Print_Titles" vbProcedure="false">COMPLESSI!$13:$13</definedName>
    <definedName function="false" hidden="true" localSheetId="0" name="_xlnm._FilterDatabase" vbProcedure="false">COMPLESSI!$A$13:$V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9" uniqueCount="2029">
  <si>
    <t xml:space="preserve">Area del Territorio e dello Sviluppo Economico</t>
  </si>
  <si>
    <t xml:space="preserve">Settore Attività Interfunzionali</t>
  </si>
  <si>
    <t xml:space="preserve">Servizio Patrimonio</t>
  </si>
  <si>
    <t xml:space="preserve">ELENCO COMPLESSI DI PROPRIETA' COMUNALE AL 31/12/2015 - VALORE ASSICURATIVO</t>
  </si>
  <si>
    <t xml:space="preserve">COD COMPLESSO</t>
  </si>
  <si>
    <t xml:space="preserve">Denominazione</t>
  </si>
  <si>
    <t xml:space="preserve">Indirizzo</t>
  </si>
  <si>
    <t xml:space="preserve">Civico:</t>
  </si>
  <si>
    <t xml:space="preserve">Località:</t>
  </si>
  <si>
    <t xml:space="preserve">Circoscrizione:</t>
  </si>
  <si>
    <t xml:space="preserve">Classificazione patrimoniale:</t>
  </si>
  <si>
    <t xml:space="preserve">Classificazione patrimoniale inventario:</t>
  </si>
  <si>
    <t xml:space="preserve">FG</t>
  </si>
  <si>
    <t xml:space="preserve">P.LLA</t>
  </si>
  <si>
    <t xml:space="preserve">SUB.</t>
  </si>
  <si>
    <t xml:space="preserve">SUP.
 (MQ)</t>
  </si>
  <si>
    <t xml:space="preserve">USO ATTUALE</t>
  </si>
  <si>
    <t xml:space="preserve">VINCOLO D.LGS. 42/04
(SI/NO/in corso)</t>
  </si>
  <si>
    <t xml:space="preserve">GESTIONE</t>
  </si>
  <si>
    <t xml:space="preserve">NOTE</t>
  </si>
  <si>
    <t xml:space="preserve">valore assicurativo</t>
  </si>
  <si>
    <t xml:space="preserve">Moltiplicatore applicato</t>
  </si>
  <si>
    <t xml:space="preserve">ANNO COSTRUZIONE</t>
  </si>
  <si>
    <t xml:space="preserve">DESTINAZIONE</t>
  </si>
  <si>
    <t xml:space="preserve">Data acquisizione:</t>
  </si>
  <si>
    <t xml:space="preserve">vendite/nuovi</t>
  </si>
  <si>
    <t xml:space="preserve">001</t>
  </si>
  <si>
    <t xml:space="preserve">BAGNO dei DUCHI</t>
  </si>
  <si>
    <t xml:space="preserve">V.le Alfonso I° d’Este</t>
  </si>
  <si>
    <t xml:space="preserve">  17</t>
  </si>
  <si>
    <t xml:space="preserve">FERRARA</t>
  </si>
  <si>
    <t xml:space="preserve">1</t>
  </si>
  <si>
    <t xml:space="preserve">Demanio</t>
  </si>
  <si>
    <t xml:space="preserve">Patrimonio immobiliare comunale ad uso istituzionale del Comune (scuole, uffici, musei, …)</t>
  </si>
  <si>
    <t xml:space="preserve">0726</t>
  </si>
  <si>
    <t xml:space="preserve"> </t>
  </si>
  <si>
    <t xml:space="preserve">SI</t>
  </si>
  <si>
    <t xml:space="preserve">002/A</t>
  </si>
  <si>
    <t xml:space="preserve">Palazzo  Bevilacqua</t>
  </si>
  <si>
    <t xml:space="preserve">Via Voltapaletto</t>
  </si>
  <si>
    <t xml:space="preserve">  11</t>
  </si>
  <si>
    <t xml:space="preserve">Patrimonio disponibile</t>
  </si>
  <si>
    <t xml:space="preserve">Patrimonio immobiliare comunale in uso all'Università</t>
  </si>
  <si>
    <t xml:space="preserve">0533
0540
0536
0665
0535</t>
  </si>
  <si>
    <t xml:space="preserve">uso istituzionale università </t>
  </si>
  <si>
    <t xml:space="preserve">Concessione in uso gratuito (anni 99): Università Studi di Ferrara dr. Magnani - 21/5/97 - Rep. 22335/11055 </t>
  </si>
  <si>
    <t xml:space="preserve">003</t>
  </si>
  <si>
    <t xml:space="preserve">Casa Minerbi</t>
  </si>
  <si>
    <t xml:space="preserve"> Via Gioco del Pallone</t>
  </si>
  <si>
    <t xml:space="preserve">  15</t>
  </si>
  <si>
    <t xml:space="preserve">Patrimonio monumentale ambientale (parchi, cimiteri, chiese, …)</t>
  </si>
  <si>
    <t xml:space="preserve">0182
0765
0764</t>
  </si>
  <si>
    <t xml:space="preserve">locali vuoti o inutilizzati </t>
  </si>
  <si>
    <t xml:space="preserve">004</t>
  </si>
  <si>
    <t xml:space="preserve">CASA Niccolini </t>
  </si>
  <si>
    <t xml:space="preserve">Via Romiti</t>
  </si>
  <si>
    <t xml:space="preserve">Immobili vuoti ed inutilizzati</t>
  </si>
  <si>
    <t xml:space="preserve">0164</t>
  </si>
  <si>
    <t xml:space="preserve">Costruzione Secolo XV</t>
  </si>
  <si>
    <t xml:space="preserve">005</t>
  </si>
  <si>
    <t xml:space="preserve">Palazzo  Paradiso - Biblioteca Ariostea</t>
  </si>
  <si>
    <t xml:space="preserve">Via Scienze</t>
  </si>
  <si>
    <t xml:space="preserve">0124
0155
0156 
0157
0158
0159</t>
  </si>
  <si>
    <t xml:space="preserve">uso abitativo (non ERP) 
uso istituzionale biblioteche </t>
  </si>
  <si>
    <t xml:space="preserve">007/A</t>
  </si>
  <si>
    <t xml:space="preserve">CASA della PATRIA - Ex palazzo Pico Cavalieri</t>
  </si>
  <si>
    <t xml:space="preserve">C.so Giovecca</t>
  </si>
  <si>
    <t xml:space="preserve"> 165</t>
  </si>
  <si>
    <t xml:space="preserve">Patrimonio immobiliare comunale ad uso diverso da abitativo (negozi, uffici, concessioni, …)</t>
  </si>
  <si>
    <t xml:space="preserve">0249
0300
0804
0805
0807
0331
0642</t>
  </si>
  <si>
    <t xml:space="preserve">uso istituzionale casa della patria</t>
  </si>
  <si>
    <t xml:space="preserve">VERIFICA IN CORSO</t>
  </si>
  <si>
    <t xml:space="preserve">007/B</t>
  </si>
  <si>
    <t xml:space="preserve">CASA della PATRIA - Ex  palazzo Pico Cavalieri: Area retrostante</t>
  </si>
  <si>
    <t xml:space="preserve">V.lo Mozzo Scimmia</t>
  </si>
  <si>
    <t xml:space="preserve">0803 
</t>
  </si>
  <si>
    <t xml:space="preserve">uso commerciale ass. no-profit </t>
  </si>
  <si>
    <t xml:space="preserve">008</t>
  </si>
  <si>
    <t xml:space="preserve">Casa "G.Frescobaldi"</t>
  </si>
  <si>
    <t xml:space="preserve">Via G.Frescobaldi</t>
  </si>
  <si>
    <t xml:space="preserve">  40</t>
  </si>
  <si>
    <t xml:space="preserve">0455
0652</t>
  </si>
  <si>
    <t xml:space="preserve">uso istituzionale uffici dell'ente </t>
  </si>
  <si>
    <t xml:space="preserve">009/A</t>
  </si>
  <si>
    <t xml:space="preserve">Casa Gombi</t>
  </si>
  <si>
    <t xml:space="preserve">Via C.Mayr</t>
  </si>
  <si>
    <t xml:space="preserve">  10</t>
  </si>
  <si>
    <t xml:space="preserve">0439</t>
  </si>
  <si>
    <t xml:space="preserve">6-7</t>
  </si>
  <si>
    <t xml:space="preserve">010</t>
  </si>
  <si>
    <t xml:space="preserve">casa Biagio Rossetti</t>
  </si>
  <si>
    <t xml:space="preserve">Via XX Settembre</t>
  </si>
  <si>
    <t xml:space="preserve"> 152</t>
  </si>
  <si>
    <t xml:space="preserve">0624
0625
0626
0633</t>
  </si>
  <si>
    <t xml:space="preserve">012</t>
  </si>
  <si>
    <t xml:space="preserve">CIMITERO monumentale Certosa di Ferrara - Chiesa S.Cristoforo dei Certosini</t>
  </si>
  <si>
    <t xml:space="preserve">Via Borso</t>
  </si>
  <si>
    <t xml:space="preserve">   1</t>
  </si>
  <si>
    <t xml:space="preserve">0273-A-B</t>
  </si>
  <si>
    <t xml:space="preserve">uso istituzionale chiese e conventi</t>
  </si>
  <si>
    <t xml:space="preserve">Comodato d’uso gratuito AMSEFC DELIBERA CC 19/9/00 - PG. 32086 E 22/12/99 PG. 44784 Scrittura Privata - 22/12/97 - Rep. 1888</t>
  </si>
  <si>
    <t xml:space="preserve">Il valore Assicurativo è stato determinato: €/mq 1500,00 per la chiesa e parti principali, €/mq 1000,00 per altri edifici e €/mq 800,00 per i restanti.</t>
  </si>
  <si>
    <t xml:space="preserve">013</t>
  </si>
  <si>
    <t xml:space="preserve">CIMITERO monumentale Certosa di Ferrara - Convento S.Cristoforo dei Certosini</t>
  </si>
  <si>
    <t xml:space="preserve">0064 
0065
000A
000B</t>
  </si>
  <si>
    <t xml:space="preserve">patrimonio monumentale/ambientale cimiteri</t>
  </si>
  <si>
    <t xml:space="preserve">014</t>
  </si>
  <si>
    <t xml:space="preserve">convento “Corpus domini”</t>
  </si>
  <si>
    <t xml:space="preserve">Via Pergolato</t>
  </si>
  <si>
    <t xml:space="preserve">0530
0531</t>
  </si>
  <si>
    <t xml:space="preserve">015</t>
  </si>
  <si>
    <t xml:space="preserve">Scuola I.P.S. Comm. E. Turis. I.P.S.S.C.T. "L.Einaudi"</t>
  </si>
  <si>
    <t xml:space="preserve"> Via  Praisolo</t>
  </si>
  <si>
    <t xml:space="preserve">   5</t>
  </si>
  <si>
    <t xml:space="preserve">Patrimonio immobiliare comunale in uso alla Provincia</t>
  </si>
  <si>
    <t xml:space="preserve">0526
0528
0527 
0525 
0450 
0524
0529
</t>
  </si>
  <si>
    <t xml:space="preserve">uso istituzionale sportivo 
uso istituzionale scuole medie superiori </t>
  </si>
  <si>
    <t xml:space="preserve">modificata intestazione per allineamento censimento Scuole</t>
  </si>
  <si>
    <t xml:space="preserve">017</t>
  </si>
  <si>
    <t xml:space="preserve">PALAZZO GROSSI Parcheggio Diamanti </t>
  </si>
  <si>
    <t xml:space="preserve"> C.so B.Rossetti</t>
  </si>
  <si>
    <t xml:space="preserve">  24</t>
  </si>
  <si>
    <t xml:space="preserve">Patrimonio indisponibile</t>
  </si>
  <si>
    <t xml:space="preserve">0679-909</t>
  </si>
  <si>
    <t xml:space="preserve">uso istituzionale parcheggi multipiano  
uso istituzionale: ostello 
uso commerciale ass. no-profit </t>
  </si>
  <si>
    <t xml:space="preserve"> - Costruzione di epoca Rinascimentale rimaneggiato all'inizio del Secolo XX</t>
  </si>
  <si>
    <t xml:space="preserve">018</t>
  </si>
  <si>
    <t xml:space="preserve">chiesa Vestizione di Maria detta Madonnina</t>
  </si>
  <si>
    <t xml:space="preserve">Via Formignana</t>
  </si>
  <si>
    <t xml:space="preserve">  31</t>
  </si>
  <si>
    <t xml:space="preserve">0599
000B</t>
  </si>
  <si>
    <t xml:space="preserve">019</t>
  </si>
  <si>
    <t xml:space="preserve">convento  Vestizione di Maria detta Madonnina</t>
  </si>
  <si>
    <t xml:space="preserve">  33</t>
  </si>
  <si>
    <t xml:space="preserve">0599
0777 
(0600)</t>
  </si>
  <si>
    <t xml:space="preserve">021</t>
  </si>
  <si>
    <t xml:space="preserve">Ex - Polveriera o Porta degli Angeli</t>
  </si>
  <si>
    <t xml:space="preserve">R.ri di Belvedere</t>
  </si>
  <si>
    <t xml:space="preserve">0002</t>
  </si>
  <si>
    <t xml:space="preserve">patrimonio monumentale/ambientale mura cittadine 
uso istituzionale musei </t>
  </si>
  <si>
    <t xml:space="preserve">022-023</t>
  </si>
  <si>
    <t xml:space="preserve">Mura estensi Ex - Barriera Daziaria di Porta Paola</t>
  </si>
  <si>
    <t xml:space="preserve"> P.zza Travaglio</t>
  </si>
  <si>
    <t xml:space="preserve">2</t>
  </si>
  <si>
    <t xml:space="preserve">0717</t>
  </si>
  <si>
    <t xml:space="preserve">patrimonio monumentale/ambientale mura cittadine 
uso istituzionale uffici dell'ente 
locali vuoti o inutilizzati </t>
  </si>
  <si>
    <t xml:space="preserve">024</t>
  </si>
  <si>
    <t xml:space="preserve">Mura estensi  Torrione Porta Mare  S.Giovanni</t>
  </si>
  <si>
    <t xml:space="preserve">C.so Porta Mare</t>
  </si>
  <si>
    <t xml:space="preserve">0127</t>
  </si>
  <si>
    <t xml:space="preserve">patrimonio monumentale/ambientale mura cittadine 
uso commerciale ass. no-profit </t>
  </si>
  <si>
    <t xml:space="preserve">025</t>
  </si>
  <si>
    <t xml:space="preserve">Ex - Barriera Daziaria di S.Giorgio</t>
  </si>
  <si>
    <t xml:space="preserve">Via Porta Romana</t>
  </si>
  <si>
    <t xml:space="preserve">  80</t>
  </si>
  <si>
    <t xml:space="preserve">Patrimonio contenitore di impianti tecnologici (cabine elettriche, acquedotto, …)</t>
  </si>
  <si>
    <t xml:space="preserve">0729</t>
  </si>
  <si>
    <t xml:space="preserve">006</t>
  </si>
  <si>
    <t xml:space="preserve">patrimonio monumentale/ambientale mura cittadine 
patrimonio tecnologico cab. elettriche </t>
  </si>
  <si>
    <t xml:space="preserve">magazzino e cabina enel</t>
  </si>
  <si>
    <t xml:space="preserve">026-027</t>
  </si>
  <si>
    <t xml:space="preserve">Fabbricati Ex - AMGA</t>
  </si>
  <si>
    <t xml:space="preserve">V.le Alfonso I° d’ Este</t>
  </si>
  <si>
    <t xml:space="preserve">   7</t>
  </si>
  <si>
    <t xml:space="preserve">0735
0733 
0735 
0736 
0844</t>
  </si>
  <si>
    <t xml:space="preserve">uso commerciale ass. no-profit 
uso abitativo ERP 
locali vuoti o inutilizzati </t>
  </si>
  <si>
    <t xml:space="preserve">NO</t>
  </si>
  <si>
    <t xml:space="preserve">028</t>
  </si>
  <si>
    <t xml:space="preserve">Impianto ACQUEDOTTO</t>
  </si>
  <si>
    <t xml:space="preserve">0731
0732
0733
0735
0736</t>
  </si>
  <si>
    <t xml:space="preserve">patrimonio tecnologico imp. acquedotto </t>
  </si>
  <si>
    <t xml:space="preserve">029</t>
  </si>
  <si>
    <t xml:space="preserve">palazzo Bonacossi</t>
  </si>
  <si>
    <t xml:space="preserve">Via Cisterna del Follo</t>
  </si>
  <si>
    <t xml:space="preserve">0084
0155
0157
0158
0159
</t>
  </si>
  <si>
    <t xml:space="preserve">uso istituzionale musei 
patrimonio tecnologico cab. elettriche </t>
  </si>
  <si>
    <t xml:space="preserve">030</t>
  </si>
  <si>
    <t xml:space="preserve">Casa Ludovico ariosto</t>
  </si>
  <si>
    <t xml:space="preserve">Via Ariosto</t>
  </si>
  <si>
    <t xml:space="preserve">  67</t>
  </si>
  <si>
    <t xml:space="preserve">0055
0257
0258</t>
  </si>
  <si>
    <t xml:space="preserve">uso istituzionale musei </t>
  </si>
  <si>
    <t xml:space="preserve">031</t>
  </si>
  <si>
    <t xml:space="preserve">Palazzina Marfisa d'Este</t>
  </si>
  <si>
    <t xml:space="preserve">0119
0120</t>
  </si>
  <si>
    <t xml:space="preserve">uso istituzionale musei  
uso abitativo (non ERP)
uso istituzionale sportivo </t>
  </si>
  <si>
    <t xml:space="preserve">032</t>
  </si>
  <si>
    <t xml:space="preserve">Chiesa  "Santa Libera"</t>
  </si>
  <si>
    <t xml:space="preserve"> Via Camposabbionario</t>
  </si>
  <si>
    <t xml:space="preserve">0130
0131
0132
0133</t>
  </si>
  <si>
    <t xml:space="preserve">uso istituzionale musei</t>
  </si>
  <si>
    <t xml:space="preserve">033</t>
  </si>
  <si>
    <t xml:space="preserve">PALAZZO SCHIFANOIA</t>
  </si>
  <si>
    <t xml:space="preserve">Via Scandiana</t>
  </si>
  <si>
    <t xml:space="preserve">  25</t>
  </si>
  <si>
    <t xml:space="preserve">0034
0058
0060
0059
0032
0055</t>
  </si>
  <si>
    <t xml:space="preserve">locali vuoti o inutilizzati 
uso istituzionale musei 
</t>
  </si>
  <si>
    <t xml:space="preserve">034/A</t>
  </si>
  <si>
    <t xml:space="preserve">Palazzo dei Diamanti galleria arte moderna e contemporanea  Pinacoteca Civica</t>
  </si>
  <si>
    <t xml:space="preserve">C.so B.Rossetti</t>
  </si>
  <si>
    <t xml:space="preserve">   3</t>
  </si>
  <si>
    <t xml:space="preserve">0261 
0262
0273 </t>
  </si>
  <si>
    <t xml:space="preserve">1
2</t>
  </si>
  <si>
    <t xml:space="preserve">uso abitativo (non ERP)
patrimonio tecnologico cab. elettriche </t>
  </si>
  <si>
    <t xml:space="preserve">034/B</t>
  </si>
  <si>
    <t xml:space="preserve">Palazzo dei Diamanti galleria arte moderna e contemporanea Pinacoteca Civica</t>
  </si>
  <si>
    <t xml:space="preserve"> C.so Ercole I°  d’ Este</t>
  </si>
  <si>
    <t xml:space="preserve">0262 
0273
0277</t>
  </si>
  <si>
    <t xml:space="preserve">2
1-3
</t>
  </si>
  <si>
    <t xml:space="preserve">Galleria d’Arte Moderna e Contemporanea, Pinacoteca Civica + deposito</t>
  </si>
  <si>
    <t xml:space="preserve">035</t>
  </si>
  <si>
    <t xml:space="preserve">Palazzo dei Diamanti museo risorgimento e resistenza</t>
  </si>
  <si>
    <t xml:space="preserve">  19</t>
  </si>
  <si>
    <t xml:space="preserve">0571</t>
  </si>
  <si>
    <t xml:space="preserve">Museo</t>
  </si>
  <si>
    <t xml:space="preserve">036</t>
  </si>
  <si>
    <t xml:space="preserve">Palazzina Cavalieri di Malta</t>
  </si>
  <si>
    <t xml:space="preserve">0187
0157 
0188
0186</t>
  </si>
  <si>
    <t xml:space="preserve">uso istituzionale musei 
uso istituzionale uffici dell'ente </t>
  </si>
  <si>
    <t xml:space="preserve">037</t>
  </si>
  <si>
    <t xml:space="preserve">Palazzo Bianco - Massari</t>
  </si>
  <si>
    <t xml:space="preserve"> C.so Porta Mare</t>
  </si>
  <si>
    <t xml:space="preserve">0190
0157 
0189</t>
  </si>
  <si>
    <t xml:space="preserve">039-040</t>
  </si>
  <si>
    <t xml:space="preserve">Ex - Chiesa S.Romano</t>
  </si>
  <si>
    <t xml:space="preserve">P.zza Trento Trieste</t>
  </si>
  <si>
    <t xml:space="preserve">0452 
0453
0454
0457 
(0200)</t>
  </si>
  <si>
    <t xml:space="preserve">041</t>
  </si>
  <si>
    <t xml:space="preserve"> Palazzo Municipale Ex - Palazzo Ducale</t>
  </si>
  <si>
    <t xml:space="preserve">P.zza Municipale</t>
  </si>
  <si>
    <t xml:space="preserve">0184 
0205 
0229 
0351 
0300</t>
  </si>
  <si>
    <t xml:space="preserve">uso istituzionale uffici dell'ente  
uso abitativo (non ERP) 
uso commerciale negozi 
SEDE DI SEGGIO</t>
  </si>
  <si>
    <t xml:space="preserve">042</t>
  </si>
  <si>
    <t xml:space="preserve">TORRE della VITTORIA
Palazzo Municipale</t>
  </si>
  <si>
    <t xml:space="preserve">P.zza Cattedrale</t>
  </si>
  <si>
    <t xml:space="preserve">Archivio</t>
  </si>
  <si>
    <t xml:space="preserve">aggiornamento superficie a seguito di variazione catastale</t>
  </si>
  <si>
    <t xml:space="preserve">modificato</t>
  </si>
  <si>
    <t xml:space="preserve">043</t>
  </si>
  <si>
    <t xml:space="preserve">Eredità  Cav. Oliva  Palazzo Municipale</t>
  </si>
  <si>
    <t xml:space="preserve"> P.tta Castello</t>
  </si>
  <si>
    <t xml:space="preserve">   2</t>
  </si>
  <si>
    <t xml:space="preserve">0370
0375
0369</t>
  </si>
  <si>
    <t xml:space="preserve">uso istituzionale uffici dell'ente  
uso commerciale negozi </t>
  </si>
  <si>
    <t xml:space="preserve">044</t>
  </si>
  <si>
    <t xml:space="preserve"> SALA ESTENSE  Palazzo Municipale</t>
  </si>
  <si>
    <t xml:space="preserve"> P.zza Municipale</t>
  </si>
  <si>
    <t xml:space="preserve">  14</t>
  </si>
  <si>
    <t xml:space="preserve">0184</t>
  </si>
  <si>
    <t xml:space="preserve">26</t>
  </si>
  <si>
    <t xml:space="preserve">644</t>
  </si>
  <si>
    <t xml:space="preserve">uso istituzionale teatri </t>
  </si>
  <si>
    <t xml:space="preserve">045</t>
  </si>
  <si>
    <t xml:space="preserve">palazzo  podestà ex - Archivio del Palazzo della Ragione/Tribunale</t>
  </si>
  <si>
    <t xml:space="preserve"> V.lo del Podestà</t>
  </si>
  <si>
    <t xml:space="preserve">0277</t>
  </si>
  <si>
    <t xml:space="preserve">23-24</t>
  </si>
  <si>
    <t xml:space="preserve">1171</t>
  </si>
  <si>
    <t xml:space="preserve">047</t>
  </si>
  <si>
    <t xml:space="preserve">ex Chiesa  Sant'Andrea</t>
  </si>
  <si>
    <t xml:space="preserve">Via Camposabbionario</t>
  </si>
  <si>
    <t xml:space="preserve">0981 
EX 
000A</t>
  </si>
  <si>
    <t xml:space="preserve">patrimonio monumentale/ambientale parchi - parchi rimembranze </t>
  </si>
  <si>
    <t xml:space="preserve">048-049-050</t>
  </si>
  <si>
    <t xml:space="preserve">CONVENTO  S.Antonio in Polesine  Alloggi + Cabina Elettrica</t>
  </si>
  <si>
    <t xml:space="preserve">Via Gambone</t>
  </si>
  <si>
    <t xml:space="preserve">  13</t>
  </si>
  <si>
    <t xml:space="preserve">0621 
0623
0887</t>
  </si>
  <si>
    <t xml:space="preserve">uso istituzionale chiese e conventi 
patrimonio tecnologico cab. elettriche </t>
  </si>
  <si>
    <t xml:space="preserve">052</t>
  </si>
  <si>
    <t xml:space="preserve">PALAZZO  S.Crispino  Porticato pubblico</t>
  </si>
  <si>
    <t xml:space="preserve">Via Mazzini</t>
  </si>
  <si>
    <t xml:space="preserve">0622</t>
  </si>
  <si>
    <t xml:space="preserve">2-9/12</t>
  </si>
  <si>
    <t xml:space="preserve">83</t>
  </si>
  <si>
    <t xml:space="preserve">053</t>
  </si>
  <si>
    <t xml:space="preserve">Ex - CONVENTO S.Domenico Servizi Comunali: Anagrafe , Elettorale, Informacittà, Decentramento</t>
  </si>
  <si>
    <t xml:space="preserve"> Via F.Beretta</t>
  </si>
  <si>
    <t xml:space="preserve">0030
0029
0032
0034
0036
0037</t>
  </si>
  <si>
    <t xml:space="preserve">uso istituzionale uffici dell'ente 
uso commerciale uffici vari</t>
  </si>
  <si>
    <t xml:space="preserve">054</t>
  </si>
  <si>
    <t xml:space="preserve">Ex - CONVENTO S.Domenico Uffici parrocchia - Mons.Mariotti Attualmente locali vuoti</t>
  </si>
  <si>
    <t xml:space="preserve"> P.zza  Sacrati</t>
  </si>
  <si>
    <t xml:space="preserve">  12</t>
  </si>
  <si>
    <t xml:space="preserve">0033</t>
  </si>
  <si>
    <t xml:space="preserve">228</t>
  </si>
  <si>
    <t xml:space="preserve">locali vuoti o inutilizzati</t>
  </si>
  <si>
    <t xml:space="preserve">055</t>
  </si>
  <si>
    <t xml:space="preserve">Convento S.Francesco</t>
  </si>
  <si>
    <t xml:space="preserve">Via Savonarola</t>
  </si>
  <si>
    <t xml:space="preserve">0396 </t>
  </si>
  <si>
    <t xml:space="preserve">056/A-B-057</t>
  </si>
  <si>
    <t xml:space="preserve">Chiesa e Convento S. Maria  della Consolazione</t>
  </si>
  <si>
    <t xml:space="preserve">Via Mortara</t>
  </si>
  <si>
    <t xml:space="preserve">  92</t>
  </si>
  <si>
    <t xml:space="preserve">FERRRARA</t>
  </si>
  <si>
    <t xml:space="preserve">0132
0133
0134
</t>
  </si>
  <si>
    <t xml:space="preserve">patrimonio tecnologico cab. elettriche 
uso istituzionale studio universitario 
uso commerciale ass. no-profit </t>
  </si>
  <si>
    <t xml:space="preserve">Concessione in comodato gratuito mq. 680 (anni 30) Università Studi di Ferrara Scrittura Privata - 3/7/97 - Rep. 1607 </t>
  </si>
  <si>
    <t xml:space="preserve">058</t>
  </si>
  <si>
    <t xml:space="preserve">Ex - Chiesa  S.Nicolò</t>
  </si>
  <si>
    <t xml:space="preserve"> P.tta S.Nicolò</t>
  </si>
  <si>
    <t xml:space="preserve">0208</t>
  </si>
  <si>
    <t xml:space="preserve">1/4</t>
  </si>
  <si>
    <t xml:space="preserve">1600</t>
  </si>
  <si>
    <t xml:space="preserve">059</t>
  </si>
  <si>
    <t xml:space="preserve">Convento  S.Paolo</t>
  </si>
  <si>
    <t xml:space="preserve"> Via Boccaleone</t>
  </si>
  <si>
    <t xml:space="preserve">0358
0436
0380
0363
0359 </t>
  </si>
  <si>
    <t xml:space="preserve">uso istituzionale uffici dell'ente  
patrimonio tecnologico cab. elettriche </t>
  </si>
  <si>
    <t xml:space="preserve">060</t>
  </si>
  <si>
    <t xml:space="preserve">Convento Santo Spirito</t>
  </si>
  <si>
    <t xml:space="preserve">V.lo S.Matteo</t>
  </si>
  <si>
    <t xml:space="preserve">  18</t>
  </si>
  <si>
    <t xml:space="preserve">0041</t>
  </si>
  <si>
    <t xml:space="preserve">097 098</t>
  </si>
  <si>
    <t xml:space="preserve">6650</t>
  </si>
  <si>
    <t xml:space="preserve">061</t>
  </si>
  <si>
    <t xml:space="preserve">TORRE dell'OROLOGIO</t>
  </si>
  <si>
    <t xml:space="preserve"> C.so Porta Reno</t>
  </si>
  <si>
    <t xml:space="preserve">279-282</t>
  </si>
  <si>
    <t xml:space="preserve">062/b</t>
  </si>
  <si>
    <t xml:space="preserve">Palazzo Zanardi</t>
  </si>
  <si>
    <t xml:space="preserve">via Terranuova</t>
  </si>
  <si>
    <t xml:space="preserve">
0560 
</t>
  </si>
  <si>
    <t xml:space="preserve">21/26</t>
  </si>
  <si>
    <t xml:space="preserve">uso commerciale ass. no-profit 
uso istituzionale uffici dell'ente </t>
  </si>
  <si>
    <t xml:space="preserve">063</t>
  </si>
  <si>
    <t xml:space="preserve">Cappella Mortuaria "Villa Revedin"</t>
  </si>
  <si>
    <t xml:space="preserve">Via Bologna</t>
  </si>
  <si>
    <t xml:space="preserve"> 132</t>
  </si>
  <si>
    <t xml:space="preserve">000A
0265</t>
  </si>
  <si>
    <t xml:space="preserve">monumento</t>
  </si>
  <si>
    <t xml:space="preserve">064</t>
  </si>
  <si>
    <t xml:space="preserve">Liceo Classico "L.Ariosto" (succursale)
Ex Scuola Elementare Comunale "Ginevra Canonici"</t>
  </si>
  <si>
    <t xml:space="preserve">Via D.Dossi</t>
  </si>
  <si>
    <t xml:space="preserve">  29</t>
  </si>
  <si>
    <t xml:space="preserve">0271
0280</t>
  </si>
  <si>
    <t xml:space="preserve">uso istituzionale scuole medie superiori  
uso commerciale ass. no-profit 
SEDE DI SEGGIO</t>
  </si>
  <si>
    <t xml:space="preserve">065</t>
  </si>
  <si>
    <t xml:space="preserve">ISTITUTO PROF/LE di STATO "Ercole I° d'Este - IPSIA"   Ex - Monastero delle Monache di  Santa Caterina Martire Ex - Convento delle missioni</t>
  </si>
  <si>
    <t xml:space="preserve">Via  Roversella</t>
  </si>
  <si>
    <t xml:space="preserve">0292
0304</t>
  </si>
  <si>
    <t xml:space="preserve">uso istituzionale scuole medie superiori  
uso istituzionale sportivo </t>
  </si>
  <si>
    <t xml:space="preserve">066</t>
  </si>
  <si>
    <t xml:space="preserve">Istituto  "E.Tibertelli"</t>
  </si>
  <si>
    <t xml:space="preserve">Via Del Gregorio</t>
  </si>
  <si>
    <t xml:space="preserve">0110</t>
  </si>
  <si>
    <t xml:space="preserve">Conservatorio "G.Frescobaldi"</t>
  </si>
  <si>
    <t xml:space="preserve">067</t>
  </si>
  <si>
    <t xml:space="preserve">Museo civico di Storia Naturale</t>
  </si>
  <si>
    <t xml:space="preserve">Via De Pisis</t>
  </si>
  <si>
    <t xml:space="preserve">0354
0356</t>
  </si>
  <si>
    <t xml:space="preserve">068</t>
  </si>
  <si>
    <t xml:space="preserve">Istituto d'Arte "D.Dossi" Ex - Convento  S.Cristoforo Ex - Ricovero dei Bastardini (Cà di Dio) Ex - Ospizio degli Esposti</t>
  </si>
  <si>
    <t xml:space="preserve">Via Bersaglieri del Po,</t>
  </si>
  <si>
    <t xml:space="preserve">0517 
0519 </t>
  </si>
  <si>
    <t xml:space="preserve">uso istituzionale scuole medie superiori  
uso commerciale negozi 
SEDE DI SEGGIO</t>
  </si>
  <si>
    <t xml:space="preserve">069</t>
  </si>
  <si>
    <t xml:space="preserve">Istituto d'Arte "D.Dossi"  (Succursale)</t>
  </si>
  <si>
    <t xml:space="preserve">Via Romei</t>
  </si>
  <si>
    <t xml:space="preserve">0564</t>
  </si>
  <si>
    <t xml:space="preserve">uso istituzionale scuole medie superiori  </t>
  </si>
  <si>
    <t xml:space="preserve">070</t>
  </si>
  <si>
    <t xml:space="preserve">Istituto Professionale Alberghiero di Stato "Orio Vergani" - IPSSAR Ex - Palazzo  Pendaglia  Ex - Convento  S.Margherita</t>
  </si>
  <si>
    <t xml:space="preserve">0543
0669
0672</t>
  </si>
  <si>
    <t xml:space="preserve">uso istituzionale scuole medie superiori 
patrimonio tecnologico cab. elettriche </t>
  </si>
  <si>
    <t xml:space="preserve">071</t>
  </si>
  <si>
    <t xml:space="preserve">Istituto Professionale Alberghiero di Stato "Orio Vergani" - IPSSAR Ex - Scuola Elementare “A.Varano”</t>
  </si>
  <si>
    <t xml:space="preserve">Via Ghiara</t>
  </si>
  <si>
    <t xml:space="preserve">0561
0569
0685
0687
0688
0564
0684</t>
  </si>
  <si>
    <t xml:space="preserve">uso istituzionale scuole medie superiori 
SEDE DI SEGGIO  </t>
  </si>
  <si>
    <t xml:space="preserve">072</t>
  </si>
  <si>
    <t xml:space="preserve">Ex Conceria (Casa Protetta)</t>
  </si>
  <si>
    <t xml:space="preserve">Via Ripagrande</t>
  </si>
  <si>
    <t xml:space="preserve">0567 
0607</t>
  </si>
  <si>
    <t xml:space="preserve">uso commerciale negozi 
uso commerciale uffici vari  
SEDE DI SEGGIO</t>
  </si>
  <si>
    <t xml:space="preserve">073</t>
  </si>
  <si>
    <t xml:space="preserve">TEATRO COMUNALE</t>
  </si>
  <si>
    <t xml:space="preserve">0115</t>
  </si>
  <si>
    <t xml:space="preserve">uso istituzionale teatri 
uso commerciale negozi 
uso abitativo (non ERP)</t>
  </si>
  <si>
    <t xml:space="preserve">074</t>
  </si>
  <si>
    <t xml:space="preserve">Casa Borsari</t>
  </si>
  <si>
    <t xml:space="preserve">  34</t>
  </si>
  <si>
    <t xml:space="preserve">0116</t>
  </si>
  <si>
    <t xml:space="preserve">700</t>
  </si>
  <si>
    <t xml:space="preserve">uso istituzionale teatri 
uso commerciale negozi </t>
  </si>
  <si>
    <t xml:space="preserve">VEDI M 115 INCLUSO PARZIALMENTE aggiungere circa mq. 700</t>
  </si>
  <si>
    <t xml:space="preserve">075</t>
  </si>
  <si>
    <t xml:space="preserve">Palazzo Renata di Francia</t>
  </si>
  <si>
    <t xml:space="preserve">   9</t>
  </si>
  <si>
    <t xml:space="preserve">0425</t>
  </si>
  <si>
    <t xml:space="preserve">Concessione in uso gratuito (perpetuo) Università Studi di Ferrara S.G. Roccella - 4/2/59 - Rep. 28766 
</t>
  </si>
  <si>
    <t xml:space="preserve">076-077</t>
  </si>
  <si>
    <t xml:space="preserve">palazzo  tassoni Ex - Ospedale Psichiatrico</t>
  </si>
  <si>
    <t xml:space="preserve">0720
0721
0722</t>
  </si>
  <si>
    <t xml:space="preserve">Concessione in uso gratuito (anni 99) Università Studi di Ferrara dr. Magnani A. 25/8/92 Rep. 15739/7814 e dr. Magnani A.  1/8/91 Rep. 14246/7122 </t>
  </si>
  <si>
    <t xml:space="preserve">078</t>
  </si>
  <si>
    <t xml:space="preserve">Ex Convento "Santa Maria in Vado"   "Santa Teresa"</t>
  </si>
  <si>
    <t xml:space="preserve"> Via  Borgovado</t>
  </si>
  <si>
    <t xml:space="preserve">0199
0234
0229 
</t>
  </si>
  <si>
    <t xml:space="preserve">uso istituzionale scuole asilo nido </t>
  </si>
  <si>
    <t xml:space="preserve">28/8/1848.</t>
  </si>
  <si>
    <t xml:space="preserve">080</t>
  </si>
  <si>
    <t xml:space="preserve"> La Casa dello Spastico</t>
  </si>
  <si>
    <t xml:space="preserve"> 141</t>
  </si>
  <si>
    <t xml:space="preserve">0478
0463
0477
0977
0978
0979</t>
  </si>
  <si>
    <t xml:space="preserve">uso istituzionale: uffici vari</t>
  </si>
  <si>
    <t xml:space="preserve">081</t>
  </si>
  <si>
    <t xml:space="preserve">Campeggio Comunale Estense</t>
  </si>
  <si>
    <t xml:space="preserve">Via Gramicia</t>
  </si>
  <si>
    <t xml:space="preserve">3</t>
  </si>
  <si>
    <t xml:space="preserve">0774 </t>
  </si>
  <si>
    <t xml:space="preserve">uso istituzionale campeggi </t>
  </si>
  <si>
    <t xml:space="preserve">082</t>
  </si>
  <si>
    <t xml:space="preserve">Palazzina   Centro Servizi</t>
  </si>
  <si>
    <t xml:space="preserve">Via  J.F.Kennedy</t>
  </si>
  <si>
    <t xml:space="preserve">0309 
0096 
0310
0311
0313
0314 
0318
0319
0320 
</t>
  </si>
  <si>
    <t xml:space="preserve">uso commerciale ass. no-profit 
uso commerciale uffici vari</t>
  </si>
  <si>
    <t xml:space="preserve">083</t>
  </si>
  <si>
    <t xml:space="preserve">Palazzina servizi  Ex - AGEA</t>
  </si>
  <si>
    <t xml:space="preserve">0005 - 0552
</t>
  </si>
  <si>
    <t xml:space="preserve">084</t>
  </si>
  <si>
    <t xml:space="preserve">ex - scuola La Villetta S.Giorgio</t>
  </si>
  <si>
    <t xml:space="preserve">Via M.Polo</t>
  </si>
  <si>
    <t xml:space="preserve">FERRARA   (S.Giorgio)</t>
  </si>
  <si>
    <t xml:space="preserve">4</t>
  </si>
  <si>
    <t xml:space="preserve">0035</t>
  </si>
  <si>
    <t xml:space="preserve">uso commerciale uffici vari</t>
  </si>
  <si>
    <t xml:space="preserve">085</t>
  </si>
  <si>
    <t xml:space="preserve">IMPIANTO SPORTIVO   Bocciodromo  LA FERRARESE</t>
  </si>
  <si>
    <t xml:space="preserve">Via Bonafede</t>
  </si>
  <si>
    <t xml:space="preserve">1147</t>
  </si>
  <si>
    <t xml:space="preserve">uso istituzionale sportivo </t>
  </si>
  <si>
    <t xml:space="preserve">086</t>
  </si>
  <si>
    <t xml:space="preserve">SCUOLA Rampari di S.Paolo</t>
  </si>
  <si>
    <t xml:space="preserve">R.ri di S.Paolo</t>
  </si>
  <si>
    <t xml:space="preserve">0212 </t>
  </si>
  <si>
    <t xml:space="preserve">patrimonio monumentale/ambientale mura cittadine 
uso istituzionale scuole asilo nido </t>
  </si>
  <si>
    <t xml:space="preserve">087</t>
  </si>
  <si>
    <t xml:space="preserve">Ex - macello pubblico  Palazzina Servizi + Cabina Elettrica</t>
  </si>
  <si>
    <t xml:space="preserve">Via Fossato di Mortara</t>
  </si>
  <si>
    <t xml:space="preserve">  38</t>
  </si>
  <si>
    <t xml:space="preserve">0031
0078 
0079 
0080 </t>
  </si>
  <si>
    <t xml:space="preserve">uffici</t>
  </si>
  <si>
    <t xml:space="preserve">TUTELA ARCHEOLOGICA DELL' AREA-VINCOLO DI TUTELA INDIRETTA ai sensi art. 47 , C1 del D. Lgs. 42/2004 - Decreto n. 3514 del06/02/2015 trasmessa con nota n. 1935/15607 del 10/02/2015</t>
  </si>
  <si>
    <t xml:space="preserve">088</t>
  </si>
  <si>
    <t xml:space="preserve">Ex - macello pubblico  Macello Bovini Fabbricato </t>
  </si>
  <si>
    <t xml:space="preserve">0077 </t>
  </si>
  <si>
    <t xml:space="preserve">uso istituzionale università  
patrimonio tecnologico cab. elettriche </t>
  </si>
  <si>
    <t xml:space="preserve">Concessione in uso gratuito (99 anni) Università Studi di Ferrara dr. Magnani 6/9/96 Rep. 21417/10523 
Delibera Consiglio - 9/3/95</t>
  </si>
  <si>
    <t xml:space="preserve">controllare superficie</t>
  </si>
  <si>
    <t xml:space="preserve">089</t>
  </si>
  <si>
    <t xml:space="preserve">Ex - macello pubblico  Cabina Elettrica di trasformazione AGEA</t>
  </si>
  <si>
    <t xml:space="preserve">0273</t>
  </si>
  <si>
    <t xml:space="preserve">patrimonio tecnologico cab. elettriche </t>
  </si>
  <si>
    <t xml:space="preserve">102</t>
  </si>
  <si>
    <t xml:space="preserve">ex - deposito carburante</t>
  </si>
  <si>
    <t xml:space="preserve">Via Porta Romana </t>
  </si>
  <si>
    <t xml:space="preserve">  53</t>
  </si>
  <si>
    <t xml:space="preserve">0738</t>
  </si>
  <si>
    <t xml:space="preserve">uso commerciale ass. no-profit 
locali vuoti o inutilizzati </t>
  </si>
  <si>
    <t xml:space="preserve">103</t>
  </si>
  <si>
    <t xml:space="preserve">Ex - CAMPING ESTENSE Giardino delle Capinere</t>
  </si>
  <si>
    <t xml:space="preserve">VIA PORTA CATENA</t>
  </si>
  <si>
    <t xml:space="preserve"> 118</t>
  </si>
  <si>
    <t xml:space="preserve">0011</t>
  </si>
  <si>
    <t xml:space="preserve">106</t>
  </si>
  <si>
    <t xml:space="preserve">ex - Scuola Porporana</t>
  </si>
  <si>
    <t xml:space="preserve"> Via C.Martelli</t>
  </si>
  <si>
    <t xml:space="preserve"> 300</t>
  </si>
  <si>
    <t xml:space="preserve">Porporana</t>
  </si>
  <si>
    <t xml:space="preserve">0078</t>
  </si>
  <si>
    <t xml:space="preserve">1-2</t>
  </si>
  <si>
    <t xml:space="preserve">uso commerciale ass. no-profit 
uso commerciale uffici vari 
SEDE DI SEGGIO</t>
  </si>
  <si>
    <t xml:space="preserve">109</t>
  </si>
  <si>
    <t xml:space="preserve">Ex - Scuola  Ravalle</t>
  </si>
  <si>
    <t xml:space="preserve">Via C.Martelli</t>
  </si>
  <si>
    <t xml:space="preserve">  76</t>
  </si>
  <si>
    <t xml:space="preserve">RAVALLE (FE)</t>
  </si>
  <si>
    <t xml:space="preserve">0012</t>
  </si>
  <si>
    <t xml:space="preserve">locali vuoti o inutilizzati  
SEDE DI SEGGIO</t>
  </si>
  <si>
    <t xml:space="preserve">110</t>
  </si>
  <si>
    <t xml:space="preserve">IMPIANTO SPORTIVO Ravalle</t>
  </si>
  <si>
    <t xml:space="preserve">P.zza SS.Filippo e Giacomo</t>
  </si>
  <si>
    <t xml:space="preserve">  42</t>
  </si>
  <si>
    <t xml:space="preserve">0132</t>
  </si>
  <si>
    <t xml:space="preserve">112</t>
  </si>
  <si>
    <t xml:space="preserve">Ex - centro civico  Ravalle</t>
  </si>
  <si>
    <t xml:space="preserve"> P.zza SS.Filippo e Giacomo</t>
  </si>
  <si>
    <t xml:space="preserve">  44</t>
  </si>
  <si>
    <t xml:space="preserve">0013</t>
  </si>
  <si>
    <t xml:space="preserve">4/5</t>
  </si>
  <si>
    <t xml:space="preserve">uso commerciale uffici vari 
uso commerciale ass. no-profit 
locali vuoti o inutilizzati </t>
  </si>
  <si>
    <t xml:space="preserve">Il NO indicato del vincolo non è mai stato verificato da Soprintendenza. Verificare se oltre 70 anni e in caso positivo fare richiesta vincolo.</t>
  </si>
  <si>
    <t xml:space="preserve">è da considerare come vincolato per cui il valore unitario dovrebbe essere pari a € 1000,00</t>
  </si>
  <si>
    <t xml:space="preserve">113</t>
  </si>
  <si>
    <t xml:space="preserve">Ex - SCUOLA Casaglia</t>
  </si>
  <si>
    <t xml:space="preserve">Via Ranuzzi</t>
  </si>
  <si>
    <t xml:space="preserve"> 111</t>
  </si>
  <si>
    <t xml:space="preserve">CASAGLIA</t>
  </si>
  <si>
    <t xml:space="preserve">0051</t>
  </si>
  <si>
    <t xml:space="preserve">1/3</t>
  </si>
  <si>
    <t xml:space="preserve">627</t>
  </si>
  <si>
    <t xml:space="preserve">uso commerciale ass. no-profit 
locali vuoti o inutilizzati 
SEDE DI SEGGIO</t>
  </si>
  <si>
    <t xml:space="preserve">Il NO indicato del vincolo non è mai stato verificato da Soprintendenza. Verificare se oltre 70 anni e in caso positivo fare richiesta vincolo. </t>
  </si>
  <si>
    <t xml:space="preserve">è da considerare come vincolato per cui il valore unitario dovrebbe essere pari a € 1000,00; modificare superficie con mq 611</t>
  </si>
  <si>
    <t xml:space="preserve">114</t>
  </si>
  <si>
    <t xml:space="preserve">Ex - SCUOLA Pontelagoscuro</t>
  </si>
  <si>
    <t xml:space="preserve"> Via Santa Lucia</t>
  </si>
  <si>
    <t xml:space="preserve">  64</t>
  </si>
  <si>
    <t xml:space="preserve">PONTELAGOSCURO</t>
  </si>
  <si>
    <t xml:space="preserve">0052</t>
  </si>
  <si>
    <t xml:space="preserve">116</t>
  </si>
  <si>
    <t xml:space="preserve">Ex -cinema astra  -  Cinepò  Pontelagoscuro</t>
  </si>
  <si>
    <t xml:space="preserve">Via Ricostruzione</t>
  </si>
  <si>
    <t xml:space="preserve">Pontelagoscuro</t>
  </si>
  <si>
    <t xml:space="preserve">0114</t>
  </si>
  <si>
    <t xml:space="preserve">117</t>
  </si>
  <si>
    <t xml:space="preserve">Ex - SCUOLA  CASA L.E.A. lea (Laboratorio Esplorazione Ambientale) Pontelagoscuro</t>
  </si>
  <si>
    <t xml:space="preserve">Via Padova,</t>
  </si>
  <si>
    <t xml:space="preserve"> 238</t>
  </si>
  <si>
    <t xml:space="preserve">0175</t>
  </si>
  <si>
    <t xml:space="preserve">1110</t>
  </si>
  <si>
    <t xml:space="preserve">118</t>
  </si>
  <si>
    <t xml:space="preserve">impianto sportivo "Canottieri"</t>
  </si>
  <si>
    <t xml:space="preserve"> 121</t>
  </si>
  <si>
    <t xml:space="preserve">PONTELAGOSCURO (FE)</t>
  </si>
  <si>
    <t xml:space="preserve">1624</t>
  </si>
  <si>
    <t xml:space="preserve">119</t>
  </si>
  <si>
    <t xml:space="preserve">Scuola Elementare Francolino</t>
  </si>
  <si>
    <t xml:space="preserve">Via Dei Calzolai</t>
  </si>
  <si>
    <t xml:space="preserve"> 326</t>
  </si>
  <si>
    <t xml:space="preserve">FRANCOLINO</t>
  </si>
  <si>
    <t xml:space="preserve">0101</t>
  </si>
  <si>
    <t xml:space="preserve">uso istituzionale scuole elementari 
SEDE DI SEGGIO</t>
  </si>
  <si>
    <t xml:space="preserve">120</t>
  </si>
  <si>
    <t xml:space="preserve">Ex -scuola   Sabbioni di Pescara</t>
  </si>
  <si>
    <t xml:space="preserve">Via A.Chiorboli</t>
  </si>
  <si>
    <t xml:space="preserve">  69</t>
  </si>
  <si>
    <t xml:space="preserve">Sabbioni di Pescara</t>
  </si>
  <si>
    <t xml:space="preserve">0028</t>
  </si>
  <si>
    <t xml:space="preserve">uso commerciale ass. no-profit
 locali vuoti o inutilizzati
SEDE DI SEGGIO</t>
  </si>
  <si>
    <t xml:space="preserve">123</t>
  </si>
  <si>
    <t xml:space="preserve">Centro civico  Pontelagoscuro</t>
  </si>
  <si>
    <t xml:space="preserve"> P.zza B.Buozzi</t>
  </si>
  <si>
    <t xml:space="preserve">0533</t>
  </si>
  <si>
    <t xml:space="preserve">uso commerciale ass. no-profit 
uso istituzionale uffici dell'ente 
uso istituzionale sportivo 
uso abitativo (non ERP)</t>
  </si>
  <si>
    <t xml:space="preserve">Il NO indicato del vincolo non è mai stato verificato da Soprintendenza. Verificare se oltre 70 anni e in caso positivo fare richiesta vincolo; Compreso alloggio in concessione ad ASP per WELFARE GENERATIVO fino al 31/12/2016</t>
  </si>
  <si>
    <t xml:space="preserve">124</t>
  </si>
  <si>
    <t xml:space="preserve">Scuola Primaria “Carmine della Sala“ e Scuola Secondaria I Grado “Cosmè Tura”</t>
  </si>
  <si>
    <t xml:space="preserve">V.le Savonuzzi</t>
  </si>
  <si>
    <t xml:space="preserve">  22</t>
  </si>
  <si>
    <t xml:space="preserve">0982
 0650</t>
  </si>
  <si>
    <t xml:space="preserve">uso istituzionale scuole elementari  
uso istituzionale scuole medie inferiori 
uso istituzionale sportivo 
uso commerciale ass. no-profit 
SEDE DI SEGGIO</t>
  </si>
  <si>
    <t xml:space="preserve">125</t>
  </si>
  <si>
    <t xml:space="preserve">Ex -cabina elettrica   Pontelagoscuro</t>
  </si>
  <si>
    <t xml:space="preserve">Via Chiarioni</t>
  </si>
  <si>
    <t xml:space="preserve">0985</t>
  </si>
  <si>
    <t xml:space="preserve">126</t>
  </si>
  <si>
    <t xml:space="preserve">Centro sociale  Pontelagoscuro</t>
  </si>
  <si>
    <t xml:space="preserve">  54</t>
  </si>
  <si>
    <t xml:space="preserve">1209
1211 
0652 
0653 
0654 
0655</t>
  </si>
  <si>
    <t xml:space="preserve">uso commerciale centri sociali</t>
  </si>
  <si>
    <t xml:space="preserve">127</t>
  </si>
  <si>
    <t xml:space="preserve">Ex -scuola  Mizzana</t>
  </si>
  <si>
    <t xml:space="preserve">Via Traversagno</t>
  </si>
  <si>
    <t xml:space="preserve">  27</t>
  </si>
  <si>
    <t xml:space="preserve">Mizzana</t>
  </si>
  <si>
    <t xml:space="preserve">0032</t>
  </si>
  <si>
    <t xml:space="preserve">614</t>
  </si>
  <si>
    <t xml:space="preserve">uso commerciale ass. no-profit 
SEDE DI SEGGIO</t>
  </si>
  <si>
    <t xml:space="preserve">131</t>
  </si>
  <si>
    <t xml:space="preserve">Biblioteca Comunale "Giorgio Bassani"</t>
  </si>
  <si>
    <t xml:space="preserve">Via Grosoli</t>
  </si>
  <si>
    <t xml:space="preserve">FERRARA (Barco)</t>
  </si>
  <si>
    <t xml:space="preserve">0050</t>
  </si>
  <si>
    <t xml:space="preserve">uso istituzionale biblioteche </t>
  </si>
  <si>
    <t xml:space="preserve">135</t>
  </si>
  <si>
    <t xml:space="preserve">Motovelodromo "F.Coppi"</t>
  </si>
  <si>
    <t xml:space="preserve"> Via Porta Catena</t>
  </si>
  <si>
    <t xml:space="preserve">  77</t>
  </si>
  <si>
    <t xml:space="preserve">0021</t>
  </si>
  <si>
    <t xml:space="preserve">Compreso alloggio in concessione ad ASP per WELFARE GENERATIVO fino al 31/12/2016</t>
  </si>
  <si>
    <t xml:space="preserve">136</t>
  </si>
  <si>
    <t xml:space="preserve">Campo Sportivo  Fulgor</t>
  </si>
  <si>
    <t xml:space="preserve">patrimonio monumentale/ambientale mura cittadine 
uso istituzionale sportivo </t>
  </si>
  <si>
    <t xml:space="preserve">137</t>
  </si>
  <si>
    <t xml:space="preserve">Scuola Primaria "Malborghetto"</t>
  </si>
  <si>
    <t xml:space="preserve">Via Calzolai</t>
  </si>
  <si>
    <t xml:space="preserve">Malborghetto di Boara</t>
  </si>
  <si>
    <t xml:space="preserve">uso istituzionale scuole elementari  
SEDE DI SEGGIO</t>
  </si>
  <si>
    <t xml:space="preserve">139</t>
  </si>
  <si>
    <t xml:space="preserve">Ex - scuola Corlo</t>
  </si>
  <si>
    <t xml:space="preserve"> Via Canalazzi</t>
  </si>
  <si>
    <t xml:space="preserve">  59</t>
  </si>
  <si>
    <t xml:space="preserve">CORLO</t>
  </si>
  <si>
    <t xml:space="preserve">0022</t>
  </si>
  <si>
    <t xml:space="preserve">uso commerciale ass. no-profit 
uso commerciale centri sociali
SEDE DI SEGGIO</t>
  </si>
  <si>
    <t xml:space="preserve">140</t>
  </si>
  <si>
    <t xml:space="preserve">Scuola Primaria "A. Franceschini" Porotto</t>
  </si>
  <si>
    <t xml:space="preserve"> Via Ladino</t>
  </si>
  <si>
    <t xml:space="preserve">  26</t>
  </si>
  <si>
    <t xml:space="preserve">POROTTO (FE)</t>
  </si>
  <si>
    <t xml:space="preserve">0151</t>
  </si>
  <si>
    <t xml:space="preserve">141</t>
  </si>
  <si>
    <t xml:space="preserve">Ex - impianto acquedotto Porotto</t>
  </si>
  <si>
    <t xml:space="preserve">Via Ladino</t>
  </si>
  <si>
    <t xml:space="preserve">  65</t>
  </si>
  <si>
    <t xml:space="preserve">POROTTO</t>
  </si>
  <si>
    <t xml:space="preserve">142</t>
  </si>
  <si>
    <t xml:space="preserve">Scuola Primaria "A.Manzoni"  Porta Mare</t>
  </si>
  <si>
    <t xml:space="preserve">Via Don Zanardi</t>
  </si>
  <si>
    <t xml:space="preserve">FERRARA (PORTA MARE)</t>
  </si>
  <si>
    <t xml:space="preserve">0329 
0330</t>
  </si>
  <si>
    <t xml:space="preserve">143</t>
  </si>
  <si>
    <t xml:space="preserve">Scuola Primaria "Pontegradella"</t>
  </si>
  <si>
    <t xml:space="preserve">PVia Pioppa</t>
  </si>
  <si>
    <t xml:space="preserve"> 100</t>
  </si>
  <si>
    <t xml:space="preserve">Pontegradella (FE)</t>
  </si>
  <si>
    <t xml:space="preserve">0025</t>
  </si>
  <si>
    <t xml:space="preserve">145</t>
  </si>
  <si>
    <t xml:space="preserve">Ex - Centro civico Pontegradella</t>
  </si>
  <si>
    <t xml:space="preserve"> Via Pioppa</t>
  </si>
  <si>
    <t xml:space="preserve">  98</t>
  </si>
  <si>
    <t xml:space="preserve">Pontegradella</t>
  </si>
  <si>
    <t xml:space="preserve">0589</t>
  </si>
  <si>
    <t xml:space="preserve">uso istituzionale scuole elementari </t>
  </si>
  <si>
    <t xml:space="preserve">148</t>
  </si>
  <si>
    <t xml:space="preserve">Scuola Primaria "Fondoreno"</t>
  </si>
  <si>
    <t xml:space="preserve">Via Catena</t>
  </si>
  <si>
    <t xml:space="preserve">  93</t>
  </si>
  <si>
    <t xml:space="preserve">Fondoreno</t>
  </si>
  <si>
    <t xml:space="preserve">0015</t>
  </si>
  <si>
    <t xml:space="preserve">788</t>
  </si>
  <si>
    <t xml:space="preserve">150</t>
  </si>
  <si>
    <t xml:space="preserve">Ex - mercato ortofrutticolo all'ingrosso (M.O.F.)</t>
  </si>
  <si>
    <t xml:space="preserve">C.so Isonzo</t>
  </si>
  <si>
    <t xml:space="preserve"> 135</t>
  </si>
  <si>
    <t xml:space="preserve">0008</t>
  </si>
  <si>
    <t xml:space="preserve">5-8-10/14</t>
  </si>
  <si>
    <t xml:space="preserve">locali vuoti o inutilizzati 
uso istituzionale uffici dell'ente 
uso commerciale. no-profit </t>
  </si>
  <si>
    <t xml:space="preserve">VINCOLATO SOLO SUB. 10</t>
  </si>
  <si>
    <t xml:space="preserve">151</t>
  </si>
  <si>
    <t xml:space="preserve">AREA DARSENA PORTO  TURISTICO</t>
  </si>
  <si>
    <t xml:space="preserve">Via Darsena</t>
  </si>
  <si>
    <t xml:space="preserve">uso istituzionale porto turistico</t>
  </si>
  <si>
    <t xml:space="preserve">magazzino</t>
  </si>
  <si>
    <t xml:space="preserve">152</t>
  </si>
  <si>
    <t xml:space="preserve">AREA DARSENA      Porto Turistico Ex - Pesa / Alloggio Custode</t>
  </si>
  <si>
    <t xml:space="preserve">  49</t>
  </si>
  <si>
    <t xml:space="preserve">0242</t>
  </si>
  <si>
    <t xml:space="preserve">153</t>
  </si>
  <si>
    <t xml:space="preserve">Scuola Primaria "E.Mosti"</t>
  </si>
  <si>
    <t xml:space="preserve">0269
1565
1666</t>
  </si>
  <si>
    <t xml:space="preserve">uso istituzionale scuole elementari  
uso istituzionale sportivo 
SEDE DI SEGGIO</t>
  </si>
  <si>
    <t xml:space="preserve">155/A</t>
  </si>
  <si>
    <t xml:space="preserve">Ex - mercato del bestiame</t>
  </si>
  <si>
    <t xml:space="preserve">Via Foro Boario</t>
  </si>
  <si>
    <t xml:space="preserve">0014</t>
  </si>
  <si>
    <t xml:space="preserve">patrimonio dismesso  
locali vuoti o inutilizzati 
uso istituzionale uffici dell'ente  
uso commerciale ass. no-profit  
uso istituzionale sportivo </t>
  </si>
  <si>
    <t xml:space="preserve">158</t>
  </si>
  <si>
    <t xml:space="preserve">CENTRO SPORTIVO ippodromo comunale</t>
  </si>
  <si>
    <t xml:space="preserve">Via Ippodromo</t>
  </si>
  <si>
    <t xml:space="preserve">2501-2504-2522-270/279-282-587</t>
  </si>
  <si>
    <t xml:space="preserve">uso istituzionale sportivo  
uso commerciale ass. no-profit </t>
  </si>
  <si>
    <t xml:space="preserve">159</t>
  </si>
  <si>
    <t xml:space="preserve">CENTRO SPORTIVO Piscina Comunale</t>
  </si>
  <si>
    <t xml:space="preserve">Via L.Pastro</t>
  </si>
  <si>
    <t xml:space="preserve">FERRARA (S.Luca)</t>
  </si>
  <si>
    <t xml:space="preserve">2236 
</t>
  </si>
  <si>
    <t xml:space="preserve">161</t>
  </si>
  <si>
    <t xml:space="preserve">ex - scuola Focomorto</t>
  </si>
  <si>
    <t xml:space="preserve"> Via Crispa</t>
  </si>
  <si>
    <t xml:space="preserve">FOCOMORTO</t>
  </si>
  <si>
    <t xml:space="preserve">0054</t>
  </si>
  <si>
    <t xml:space="preserve">uso commerciale centri sociali
SEDE DI SEGGIO</t>
  </si>
  <si>
    <t xml:space="preserve">162</t>
  </si>
  <si>
    <t xml:space="preserve">Ex - mpianto acquedotto</t>
  </si>
  <si>
    <t xml:space="preserve">Via Monte Oliveto</t>
  </si>
  <si>
    <t xml:space="preserve"> 275</t>
  </si>
  <si>
    <t xml:space="preserve">BAURA</t>
  </si>
  <si>
    <t xml:space="preserve">163</t>
  </si>
  <si>
    <t xml:space="preserve">Scuola Primaria "Baura"</t>
  </si>
  <si>
    <t xml:space="preserve">  90</t>
  </si>
  <si>
    <t xml:space="preserve">Baura</t>
  </si>
  <si>
    <t xml:space="preserve">0042</t>
  </si>
  <si>
    <t xml:space="preserve">uso istituzionale scuole elementari  
uso istituzionale sportivo  
uso abitativo (non ERP)</t>
  </si>
  <si>
    <t xml:space="preserve">164</t>
  </si>
  <si>
    <t xml:space="preserve">Ex - scuola Contrapò</t>
  </si>
  <si>
    <t xml:space="preserve">Via Massafiscaglia</t>
  </si>
  <si>
    <t xml:space="preserve">CONTRAPO (FE)</t>
  </si>
  <si>
    <t xml:space="preserve">165</t>
  </si>
  <si>
    <t xml:space="preserve">ex - scuola Viconovo</t>
  </si>
  <si>
    <t xml:space="preserve"> Via Bertolda</t>
  </si>
  <si>
    <t xml:space="preserve"> 103</t>
  </si>
  <si>
    <t xml:space="preserve">Viconovo</t>
  </si>
  <si>
    <t xml:space="preserve">0064
0066</t>
  </si>
  <si>
    <t xml:space="preserve">uso istituzionale sportivo 
SEDE DI SEGGIO</t>
  </si>
  <si>
    <t xml:space="preserve">166</t>
  </si>
  <si>
    <t xml:space="preserve">Scuola Primaria "Villanova"</t>
  </si>
  <si>
    <t xml:space="preserve">Via Ponte assa</t>
  </si>
  <si>
    <t xml:space="preserve">VILLANOVA DI DENORE (FE)</t>
  </si>
  <si>
    <t xml:space="preserve">0066</t>
  </si>
  <si>
    <t xml:space="preserve">1/2</t>
  </si>
  <si>
    <t xml:space="preserve">504</t>
  </si>
  <si>
    <t xml:space="preserve">167</t>
  </si>
  <si>
    <t xml:space="preserve">Ex - Impianto Acquedotto Denore</t>
  </si>
  <si>
    <t xml:space="preserve"> 535</t>
  </si>
  <si>
    <t xml:space="preserve">Denore</t>
  </si>
  <si>
    <t xml:space="preserve">0101 
</t>
  </si>
  <si>
    <t xml:space="preserve">168</t>
  </si>
  <si>
    <t xml:space="preserve">Ex - SCUOLA Bombonati S.Giorgio</t>
  </si>
  <si>
    <t xml:space="preserve">Via Ravenna</t>
  </si>
  <si>
    <t xml:space="preserve">  56</t>
  </si>
  <si>
    <t xml:space="preserve">171</t>
  </si>
  <si>
    <t xml:space="preserve">Ex - SCUOLA Chiesuol del Fosso</t>
  </si>
  <si>
    <t xml:space="preserve">Via Coronella</t>
  </si>
  <si>
    <t xml:space="preserve">Chiesuol del Fosso</t>
  </si>
  <si>
    <t xml:space="preserve">0032
0031</t>
  </si>
  <si>
    <t xml:space="preserve">635</t>
  </si>
  <si>
    <t xml:space="preserve">172</t>
  </si>
  <si>
    <t xml:space="preserve">Ex - SCUOLA Centro Sociale Aguscello</t>
  </si>
  <si>
    <t xml:space="preserve">Via A.Ricciarelli</t>
  </si>
  <si>
    <t xml:space="preserve">  72</t>
  </si>
  <si>
    <t xml:space="preserve">Aguscello</t>
  </si>
  <si>
    <t xml:space="preserve">0006</t>
  </si>
  <si>
    <t xml:space="preserve">uso commerciale centri sociali 
SEDE DI SEGGIO</t>
  </si>
  <si>
    <t xml:space="preserve">173</t>
  </si>
  <si>
    <t xml:space="preserve">Scuola Secondaria I Grado "Cona"
ex "T.Bonati"</t>
  </si>
  <si>
    <t xml:space="preserve">Via Comacchio </t>
  </si>
  <si>
    <t xml:space="preserve">CONA</t>
  </si>
  <si>
    <t xml:space="preserve">uso istituzionale scuole materne 
uso istituzionale scuole medie inferiori 
uso istituzionale sportivo 
SEDE DI SEGGIO</t>
  </si>
  <si>
    <t xml:space="preserve">174</t>
  </si>
  <si>
    <t xml:space="preserve">Scuola Infanzia e Primaria "Quartesana"</t>
  </si>
  <si>
    <t xml:space="preserve">Via della Libertà</t>
  </si>
  <si>
    <t xml:space="preserve">Quartesana</t>
  </si>
  <si>
    <t xml:space="preserve">uso istituzionale scuole materne  
uso istituzionale scuole elementari  
SEDE DI SEGGIO</t>
  </si>
  <si>
    <t xml:space="preserve">176</t>
  </si>
  <si>
    <t xml:space="preserve">Scuola Infanzia "Fossanova San Marco"
ex "Calzari"</t>
  </si>
  <si>
    <t xml:space="preserve">Via Madona della Neve</t>
  </si>
  <si>
    <t xml:space="preserve">F.S.Marco</t>
  </si>
  <si>
    <t xml:space="preserve">0036</t>
  </si>
  <si>
    <t xml:space="preserve">1/8</t>
  </si>
  <si>
    <t xml:space="preserve">560</t>
  </si>
  <si>
    <t xml:space="preserve">uso istituzionale scuole materne 
SEDE DI SEGGIO</t>
  </si>
  <si>
    <t xml:space="preserve">181</t>
  </si>
  <si>
    <t xml:space="preserve">Scoula Infanzia "San Martino"
ex "R.Benzi"</t>
  </si>
  <si>
    <t xml:space="preserve">Via Chiesa</t>
  </si>
  <si>
    <t xml:space="preserve"> 172</t>
  </si>
  <si>
    <t xml:space="preserve">S.Martino</t>
  </si>
  <si>
    <t xml:space="preserve">0035
0109
0110
</t>
  </si>
  <si>
    <t xml:space="preserve">uso istituzionale scuole materne 
uso commerciale ass. no-profit </t>
  </si>
  <si>
    <t xml:space="preserve">182</t>
  </si>
  <si>
    <t xml:space="preserve">Scuola Primaria "Gaibanella"</t>
  </si>
  <si>
    <t xml:space="preserve"> 834</t>
  </si>
  <si>
    <t xml:space="preserve">Gaibanella</t>
  </si>
  <si>
    <t xml:space="preserve">0077</t>
  </si>
  <si>
    <t xml:space="preserve">183</t>
  </si>
  <si>
    <t xml:space="preserve">Ex - SCUOLA Centro Sociale Montalbano</t>
  </si>
  <si>
    <t xml:space="preserve">1054</t>
  </si>
  <si>
    <t xml:space="preserve">Montalbano</t>
  </si>
  <si>
    <t xml:space="preserve">0009</t>
  </si>
  <si>
    <t xml:space="preserve">
uso commerciale centri sociali 
uso commerciale uffici vari 
SEDE DI SEGGIO</t>
  </si>
  <si>
    <t xml:space="preserve">184</t>
  </si>
  <si>
    <t xml:space="preserve">Ex - Scuola Gaibana</t>
  </si>
  <si>
    <t xml:space="preserve"> 669</t>
  </si>
  <si>
    <t xml:space="preserve">Gaibana</t>
  </si>
  <si>
    <t xml:space="preserve">0100</t>
  </si>
  <si>
    <t xml:space="preserve">uso istituzionale uffici dell'ente 
locali vuoti o inutilizzati 
SEDE DI SEGGIO</t>
  </si>
  <si>
    <t xml:space="preserve">185</t>
  </si>
  <si>
    <t xml:space="preserve">Scuola  S.B.Bosco</t>
  </si>
  <si>
    <t xml:space="preserve">Via Masi</t>
  </si>
  <si>
    <t xml:space="preserve"> 116</t>
  </si>
  <si>
    <t xml:space="preserve">S.B. BOSCO</t>
  </si>
  <si>
    <t xml:space="preserve">0056</t>
  </si>
  <si>
    <t xml:space="preserve">uso istituzionale scuole elementari
uso istituzionale scuole medie
SEDE DI SEGGIO</t>
  </si>
  <si>
    <t xml:space="preserve">186</t>
  </si>
  <si>
    <t xml:space="preserve">Ex - SCUOLA  Monestirolo</t>
  </si>
  <si>
    <t xml:space="preserve">Via dei Prati</t>
  </si>
  <si>
    <t xml:space="preserve">Monestirolo</t>
  </si>
  <si>
    <t xml:space="preserve">locali vuoti o inutilizzati 
SEDE DI SEGGIO</t>
  </si>
  <si>
    <t xml:space="preserve">187</t>
  </si>
  <si>
    <t xml:space="preserve">Ex - SCUOLA Spinazzino</t>
  </si>
  <si>
    <t xml:space="preserve">Via Cascina</t>
  </si>
  <si>
    <t xml:space="preserve">  30</t>
  </si>
  <si>
    <t xml:space="preserve">Spinazzino (FE)</t>
  </si>
  <si>
    <t xml:space="preserve">0047
0084</t>
  </si>
  <si>
    <t xml:space="preserve">uso commerciale centri sociali </t>
  </si>
  <si>
    <t xml:space="preserve">188</t>
  </si>
  <si>
    <t xml:space="preserve">Ex - SCUOLA   Bova di Marrara</t>
  </si>
  <si>
    <t xml:space="preserve">Via Bova</t>
  </si>
  <si>
    <t xml:space="preserve"> 104</t>
  </si>
  <si>
    <t xml:space="preserve">Bova  di Marrara</t>
  </si>
  <si>
    <t xml:space="preserve">0091</t>
  </si>
  <si>
    <t xml:space="preserve">189</t>
  </si>
  <si>
    <t xml:space="preserve">Scuola  Primaria "M.Poledrelli"</t>
  </si>
  <si>
    <t xml:space="preserve">Via Poledrelli</t>
  </si>
  <si>
    <t xml:space="preserve">0330
0334</t>
  </si>
  <si>
    <t xml:space="preserve">uso istituzionale scuole elementari 
locali vuoti o inutilizzati 
SEDE DI SEGGIO</t>
  </si>
  <si>
    <t xml:space="preserve">190</t>
  </si>
  <si>
    <t xml:space="preserve">Scuola Infanzia "Casa del Bambino"  
Ex - Convento dei Capuccini</t>
  </si>
  <si>
    <t xml:space="preserve">0112
0109
0110 
0138</t>
  </si>
  <si>
    <t xml:space="preserve">uso istituzionale scuole materne </t>
  </si>
  <si>
    <t xml:space="preserve">191-192</t>
  </si>
  <si>
    <t xml:space="preserve">Ex - IMPIANTO ACQUEDOTTO</t>
  </si>
  <si>
    <t xml:space="preserve">P.zza XXIV Maggio</t>
  </si>
  <si>
    <t xml:space="preserve">0043</t>
  </si>
  <si>
    <t xml:space="preserve">2440</t>
  </si>
  <si>
    <t xml:space="preserve">193</t>
  </si>
  <si>
    <t xml:space="preserve">Scuola Secondaria I grado "T.Tasso"
ex "G.Boldini"</t>
  </si>
  <si>
    <t xml:space="preserve">V.le Cavour</t>
  </si>
  <si>
    <t xml:space="preserve">  75</t>
  </si>
  <si>
    <t xml:space="preserve">0531  
</t>
  </si>
  <si>
    <t xml:space="preserve">5</t>
  </si>
  <si>
    <t xml:space="preserve">1568</t>
  </si>
  <si>
    <t xml:space="preserve">uso istituzionale scuole medie inferiori  
uso abitativo ERP 
SEDE DI SEGGIO</t>
  </si>
  <si>
    <t xml:space="preserve">194</t>
  </si>
  <si>
    <t xml:space="preserve">Tribunale   Palazzo di Giustizia    Ex - Convento del Gesù</t>
  </si>
  <si>
    <t xml:space="preserve">Via Borgo dei Leoni</t>
  </si>
  <si>
    <t xml:space="preserve">  60</t>
  </si>
  <si>
    <t xml:space="preserve">Immobili resi disponibili per uffici giudiziari</t>
  </si>
  <si>
    <t xml:space="preserve">0209
0215
</t>
  </si>
  <si>
    <t xml:space="preserve">uso istituzionale: uffici vari 
patrimonio tecnologico cab. elettriche </t>
  </si>
  <si>
    <t xml:space="preserve">post 1950</t>
  </si>
  <si>
    <t xml:space="preserve">195</t>
  </si>
  <si>
    <t xml:space="preserve">Scuola Primaria "A.Costa"</t>
  </si>
  <si>
    <t xml:space="preserve">Via G.Previati</t>
  </si>
  <si>
    <t xml:space="preserve">0240
0197
0748</t>
  </si>
  <si>
    <t xml:space="preserve">196-197</t>
  </si>
  <si>
    <t xml:space="preserve">Mercato Coperto</t>
  </si>
  <si>
    <t xml:space="preserve">Via Boccacanale S.Stefano</t>
  </si>
  <si>
    <t xml:space="preserve">0117</t>
  </si>
  <si>
    <t xml:space="preserve">2008</t>
  </si>
  <si>
    <t xml:space="preserve">198</t>
  </si>
  <si>
    <t xml:space="preserve">Ex - Scuola "C.Calcagnini"</t>
  </si>
  <si>
    <t xml:space="preserve"> Via Calcagnini</t>
  </si>
  <si>
    <t xml:space="preserve">0163
0170
0607</t>
  </si>
  <si>
    <t xml:space="preserve">201</t>
  </si>
  <si>
    <t xml:space="preserve">SALA / TEATRO Boldini</t>
  </si>
  <si>
    <t xml:space="preserve">0055
0722</t>
  </si>
  <si>
    <t xml:space="preserve">uso istituzionale uffici dell'ente  
uso istituzionale musei </t>
  </si>
  <si>
    <t xml:space="preserve">202</t>
  </si>
  <si>
    <t xml:space="preserve">Ex - ASILO NIDO COMUNALE Centro Sociale Polivalente Autogestito per Anziani</t>
  </si>
  <si>
    <t xml:space="preserve"> Via Resistenza</t>
  </si>
  <si>
    <t xml:space="preserve">0133</t>
  </si>
  <si>
    <t xml:space="preserve">203</t>
  </si>
  <si>
    <t xml:space="preserve">Scuola  Infanzia e Primaria "G.B.Guarini"</t>
  </si>
  <si>
    <t xml:space="preserve">Via Bellaria</t>
  </si>
  <si>
    <t xml:space="preserve">  23</t>
  </si>
  <si>
    <t xml:space="preserve">0182</t>
  </si>
  <si>
    <t xml:space="preserve">uso istituzionale scuole materne 
uso istituzionale scuole elementari  
uso istituzionale scuole medie
uso istituzionale biblioteche  
SEDE DI SEGGIO</t>
  </si>
  <si>
    <t xml:space="preserve">205</t>
  </si>
  <si>
    <t xml:space="preserve">Scuola Infanzia "B.Merletti"
ex "G.Galilei"</t>
  </si>
  <si>
    <t xml:space="preserve">Via G.Galilei</t>
  </si>
  <si>
    <t xml:space="preserve">0600</t>
  </si>
  <si>
    <t xml:space="preserve">207</t>
  </si>
  <si>
    <t xml:space="preserve">Ex - scuola media   G.Garibaldi</t>
  </si>
  <si>
    <t xml:space="preserve">Via Giuoco del Pallone</t>
  </si>
  <si>
    <t xml:space="preserve">   8</t>
  </si>
  <si>
    <t xml:space="preserve">0270 
0269
0812
0813</t>
  </si>
  <si>
    <t xml:space="preserve">uso istituzionale uffici dell'ente 
uso istituzionale sportivo </t>
  </si>
  <si>
    <t xml:space="preserve">208</t>
  </si>
  <si>
    <t xml:space="preserve">TEATRO  Verdi</t>
  </si>
  <si>
    <t xml:space="preserve">P.zza Verdi - Via Castenuovo</t>
  </si>
  <si>
    <t xml:space="preserve">0474</t>
  </si>
  <si>
    <t xml:space="preserve">patrimonio dismesso </t>
  </si>
  <si>
    <t xml:space="preserve">209</t>
  </si>
  <si>
    <t xml:space="preserve">Convento Frati Eremitani Scalzi S.Agostino</t>
  </si>
  <si>
    <t xml:space="preserve">Via Boccacanale</t>
  </si>
  <si>
    <t xml:space="preserve">(564)
0565
0686</t>
  </si>
  <si>
    <t xml:space="preserve">210</t>
  </si>
  <si>
    <t xml:space="preserve">CONVENTO   Santa Rita  Impianto sportivo</t>
  </si>
  <si>
    <t xml:space="preserve">0566 
0569</t>
  </si>
  <si>
    <t xml:space="preserve">211</t>
  </si>
  <si>
    <t xml:space="preserve">Scuola Primaria "B.Rossetti"</t>
  </si>
  <si>
    <t xml:space="preserve">Via Valle Pega</t>
  </si>
  <si>
    <t xml:space="preserve">   4</t>
  </si>
  <si>
    <t xml:space="preserve">0682</t>
  </si>
  <si>
    <t xml:space="preserve">uso istituzionale scuole materne 
uso istituzionale scuole elementari  
uso istituzionale sportivo 
SEDE DI SEGGIO</t>
  </si>
  <si>
    <t xml:space="preserve">212</t>
  </si>
  <si>
    <t xml:space="preserve">Ex - centro civico Porporana</t>
  </si>
  <si>
    <t xml:space="preserve">via C.Martelli,</t>
  </si>
  <si>
    <t xml:space="preserve"> 312</t>
  </si>
  <si>
    <t xml:space="preserve">0121 
0130</t>
  </si>
  <si>
    <t xml:space="preserve">1/6</t>
  </si>
  <si>
    <t xml:space="preserve">898</t>
  </si>
  <si>
    <t xml:space="preserve">213</t>
  </si>
  <si>
    <t xml:space="preserve">palazzina servizi ACOSEA Pontelagoscuro</t>
  </si>
  <si>
    <t xml:space="preserve">Via Anita</t>
  </si>
  <si>
    <t xml:space="preserve">0638 
</t>
  </si>
  <si>
    <t xml:space="preserve">320</t>
  </si>
  <si>
    <t xml:space="preserve">Conferimento in conto capitale S.p.A. ACOSEA Delibera Consiglio - 15/11/91 - PG. 38960 -  Verb. 44 </t>
  </si>
  <si>
    <t xml:space="preserve">214</t>
  </si>
  <si>
    <t xml:space="preserve">Impianto SPORTIVO Pontelagoscuro</t>
  </si>
  <si>
    <t xml:space="preserve">Via della Ricostruzione</t>
  </si>
  <si>
    <t xml:space="preserve">0093</t>
  </si>
  <si>
    <t xml:space="preserve">1000</t>
  </si>
  <si>
    <t xml:space="preserve">215</t>
  </si>
  <si>
    <t xml:space="preserve">IMPIANTO SPORTIVO Pontelagoscuro</t>
  </si>
  <si>
    <t xml:space="preserve">Via Venezia</t>
  </si>
  <si>
    <t xml:space="preserve"> 106</t>
  </si>
  <si>
    <t xml:space="preserve">0683 
</t>
  </si>
  <si>
    <t xml:space="preserve">217</t>
  </si>
  <si>
    <t xml:space="preserve">IMPIANTO SPORTIVO Francolino</t>
  </si>
  <si>
    <t xml:space="preserve">via Zerbinata</t>
  </si>
  <si>
    <t xml:space="preserve">Francolino</t>
  </si>
  <si>
    <t xml:space="preserve">0159</t>
  </si>
  <si>
    <t xml:space="preserve">170</t>
  </si>
  <si>
    <t xml:space="preserve">219</t>
  </si>
  <si>
    <t xml:space="preserve">IMPIANTO SPORTIVO Sabbioni di Pescara</t>
  </si>
  <si>
    <t xml:space="preserve"> 348</t>
  </si>
  <si>
    <t xml:space="preserve">0332</t>
  </si>
  <si>
    <t xml:space="preserve">220</t>
  </si>
  <si>
    <t xml:space="preserve">CAMPO NOMADI Pontelagoscuro</t>
  </si>
  <si>
    <t xml:space="preserve">via delle Bonifiche</t>
  </si>
  <si>
    <t xml:space="preserve">  47</t>
  </si>
  <si>
    <t xml:space="preserve">0053</t>
  </si>
  <si>
    <t xml:space="preserve">221</t>
  </si>
  <si>
    <t xml:space="preserve">Centro Sociale Germoglio</t>
  </si>
  <si>
    <t xml:space="preserve">Via Milano</t>
  </si>
  <si>
    <t xml:space="preserve">0057</t>
  </si>
  <si>
    <t xml:space="preserve">222</t>
  </si>
  <si>
    <t xml:space="preserve">Scuola Infanzia  e Nido "PONTE"</t>
  </si>
  <si>
    <t xml:space="preserve">Via Digione</t>
  </si>
  <si>
    <t xml:space="preserve">0715
1010 </t>
  </si>
  <si>
    <t xml:space="preserve">uso istituzionale scuole asilo nido  
uso istituzionale scuole materne </t>
  </si>
  <si>
    <t xml:space="preserve">223</t>
  </si>
  <si>
    <t xml:space="preserve">1250 
1254 
</t>
  </si>
  <si>
    <t xml:space="preserve">225</t>
  </si>
  <si>
    <t xml:space="preserve">IMPIANTO SPORTIVO "Centro Diamante"</t>
  </si>
  <si>
    <t xml:space="preserve">Via del Bajocco</t>
  </si>
  <si>
    <t xml:space="preserve">0254 
</t>
  </si>
  <si>
    <t xml:space="preserve">226</t>
  </si>
  <si>
    <t xml:space="preserve">IMPIANTO SPORTIVO</t>
  </si>
  <si>
    <t xml:space="preserve">0255 
</t>
  </si>
  <si>
    <t xml:space="preserve">227</t>
  </si>
  <si>
    <t xml:space="preserve">Scuola Secondaria I Grado Cosmè Tura (Succursale Barco) e Scuola Primaria "Villaggio INA" (succursale)</t>
  </si>
  <si>
    <t xml:space="preserve">Via Battara</t>
  </si>
  <si>
    <t xml:space="preserve">0312</t>
  </si>
  <si>
    <t xml:space="preserve">uso istituzionale scuole medie inferiori 
uso istituzionale sportivo 
SEDE DI SEGGIO</t>
  </si>
  <si>
    <t xml:space="preserve">230</t>
  </si>
  <si>
    <t xml:space="preserve">CENTRO SOCIALE La Casona Cassana</t>
  </si>
  <si>
    <t xml:space="preserve">Via Smeraldina</t>
  </si>
  <si>
    <t xml:space="preserve">  35</t>
  </si>
  <si>
    <t xml:space="preserve">Cassana (Ferrara)</t>
  </si>
  <si>
    <t xml:space="preserve">0550</t>
  </si>
  <si>
    <t xml:space="preserve">231</t>
  </si>
  <si>
    <t xml:space="preserve">IMPIANTO SPORTIVO Pista Minimoto Cassana</t>
  </si>
  <si>
    <t xml:space="preserve">Via C.Diana</t>
  </si>
  <si>
    <t xml:space="preserve">0363 
0364 
</t>
  </si>
  <si>
    <t xml:space="preserve">232</t>
  </si>
  <si>
    <t xml:space="preserve">fabbricato rurale Cassana</t>
  </si>
  <si>
    <t xml:space="preserve">  50</t>
  </si>
  <si>
    <t xml:space="preserve">0134 
0135</t>
  </si>
  <si>
    <t xml:space="preserve">234</t>
  </si>
  <si>
    <t xml:space="preserve">Scuola Primaria "Doro"</t>
  </si>
  <si>
    <t xml:space="preserve">Via A.Volta</t>
  </si>
  <si>
    <t xml:space="preserve">  78</t>
  </si>
  <si>
    <t xml:space="preserve">0044
0521</t>
  </si>
  <si>
    <t xml:space="preserve">235</t>
  </si>
  <si>
    <t xml:space="preserve">centro commerciale doro</t>
  </si>
  <si>
    <t xml:space="preserve">P.le Savonuzzi</t>
  </si>
  <si>
    <t xml:space="preserve">160</t>
  </si>
  <si>
    <t xml:space="preserve">236</t>
  </si>
  <si>
    <t xml:space="preserve">Casa Paoli - Tacchini Doro</t>
  </si>
  <si>
    <t xml:space="preserve">Via Franceschini</t>
  </si>
  <si>
    <t xml:space="preserve">0229 
1329</t>
  </si>
  <si>
    <t xml:space="preserve">236/A</t>
  </si>
  <si>
    <t xml:space="preserve">Casa Paoli - Tacchini Doro Impianto sportivo</t>
  </si>
  <si>
    <t xml:space="preserve">0239 
1329</t>
  </si>
  <si>
    <t xml:space="preserve">238</t>
  </si>
  <si>
    <t xml:space="preserve">Scuola Infanzia "G.Rossa" Doro</t>
  </si>
  <si>
    <t xml:space="preserve">Via Nenni</t>
  </si>
  <si>
    <t xml:space="preserve">1288 
ex 
1040</t>
  </si>
  <si>
    <t xml:space="preserve">parte</t>
  </si>
  <si>
    <t xml:space="preserve">240</t>
  </si>
  <si>
    <t xml:space="preserve">Scuola Infanzia "D.B.Jovine" Barco</t>
  </si>
  <si>
    <t xml:space="preserve">Via  del Guercino</t>
  </si>
  <si>
    <t xml:space="preserve">  16</t>
  </si>
  <si>
    <t xml:space="preserve">0266
0267
0268
0269</t>
  </si>
  <si>
    <t xml:space="preserve">241</t>
  </si>
  <si>
    <t xml:space="preserve">Scuola Infanzia e Primaria "Villaggio I.N.A." Barco</t>
  </si>
  <si>
    <t xml:space="preserve">Via  Indipendenza</t>
  </si>
  <si>
    <t xml:space="preserve">0288</t>
  </si>
  <si>
    <t xml:space="preserve">uso istituzionale scuole materne 
uso istituzionale scuole elementari </t>
  </si>
  <si>
    <t xml:space="preserve">242</t>
  </si>
  <si>
    <t xml:space="preserve">Ex Centro Civico Barco</t>
  </si>
  <si>
    <t xml:space="preserve">Via Bentivoglio</t>
  </si>
  <si>
    <t xml:space="preserve"> 215</t>
  </si>
  <si>
    <t xml:space="preserve">0740</t>
  </si>
  <si>
    <t xml:space="preserve">570</t>
  </si>
  <si>
    <t xml:space="preserve">uso istituzionale uffici dell'ente  
uso commerciale uffici vari</t>
  </si>
  <si>
    <t xml:space="preserve">243</t>
  </si>
  <si>
    <t xml:space="preserve">Nido "M.Cavallari" Barco</t>
  </si>
  <si>
    <t xml:space="preserve">Via Bezzecca</t>
  </si>
  <si>
    <t xml:space="preserve">0315</t>
  </si>
  <si>
    <t xml:space="preserve">244</t>
  </si>
  <si>
    <t xml:space="preserve">Liceo Statale "G.Carducci" e  I.P.S. Industria Artigianato "E.I. D'Este"
ex Istituto Magistrale</t>
  </si>
  <si>
    <t xml:space="preserve">Via Canapa</t>
  </si>
  <si>
    <t xml:space="preserve">0549</t>
  </si>
  <si>
    <t xml:space="preserve">uso istituzionale scuole materne 
uso istituzionale scuole medie superiori 
uso istituzionale sportivo  
patrimonio tecnologico cab. elettriche </t>
  </si>
  <si>
    <t xml:space="preserve">247</t>
  </si>
  <si>
    <t xml:space="preserve">cabina elettrica Malborghetto di Boara</t>
  </si>
  <si>
    <t xml:space="preserve">Via Conchetta</t>
  </si>
  <si>
    <t xml:space="preserve">  95</t>
  </si>
  <si>
    <t xml:space="preserve">Malborghetto di boara</t>
  </si>
  <si>
    <t xml:space="preserve">0021
0038</t>
  </si>
  <si>
    <t xml:space="preserve">248</t>
  </si>
  <si>
    <t xml:space="preserve">zona sportiva Gruppo Sportivo Terapeutico A.N.F.F.A.S.</t>
  </si>
  <si>
    <t xml:space="preserve">0001</t>
  </si>
  <si>
    <t xml:space="preserve">251</t>
  </si>
  <si>
    <t xml:space="preserve">CENTRO SPORTIVO</t>
  </si>
  <si>
    <t xml:space="preserve">Via R.Bacchelli</t>
  </si>
  <si>
    <t xml:space="preserve">2188
2189</t>
  </si>
  <si>
    <t xml:space="preserve">
1-2</t>
  </si>
  <si>
    <t xml:space="preserve">252</t>
  </si>
  <si>
    <t xml:space="preserve">Centro Ricreativo Culturale IL PARCO</t>
  </si>
  <si>
    <t xml:space="preserve">0010</t>
  </si>
  <si>
    <t xml:space="preserve">257</t>
  </si>
  <si>
    <t xml:space="preserve">NIDO "Le Girandole"</t>
  </si>
  <si>
    <t xml:space="preserve">Via P.Colagrande</t>
  </si>
  <si>
    <t xml:space="preserve">  45</t>
  </si>
  <si>
    <t xml:space="preserve">260</t>
  </si>
  <si>
    <t xml:space="preserve">centro SPORTIVO</t>
  </si>
  <si>
    <t xml:space="preserve">Via Conca</t>
  </si>
  <si>
    <t xml:space="preserve">0424</t>
  </si>
  <si>
    <t xml:space="preserve">261</t>
  </si>
  <si>
    <t xml:space="preserve">Scuola Infanzia e Nido "Le Margherite" Boara</t>
  </si>
  <si>
    <t xml:space="preserve">Via Bregola</t>
  </si>
  <si>
    <t xml:space="preserve">Boara</t>
  </si>
  <si>
    <t xml:space="preserve">0198</t>
  </si>
  <si>
    <t xml:space="preserve">uso istituzionale scuole asilo nido  
uso istituzionale scuole materne 
SEDE DI SEGGIO</t>
  </si>
  <si>
    <t xml:space="preserve">262</t>
  </si>
  <si>
    <t xml:space="preserve">Ex - scuola Centro Sociale LA RUOTA</t>
  </si>
  <si>
    <t xml:space="preserve">Via Copparo</t>
  </si>
  <si>
    <t xml:space="preserve"> 276</t>
  </si>
  <si>
    <t xml:space="preserve">263</t>
  </si>
  <si>
    <t xml:space="preserve">IMPIANTO sportivo Corlo</t>
  </si>
  <si>
    <t xml:space="preserve">Via Magnana</t>
  </si>
  <si>
    <t xml:space="preserve">Corlo</t>
  </si>
  <si>
    <t xml:space="preserve">0108</t>
  </si>
  <si>
    <t xml:space="preserve">264</t>
  </si>
  <si>
    <t xml:space="preserve">Immobili</t>
  </si>
  <si>
    <t xml:space="preserve">Porotto</t>
  </si>
  <si>
    <t xml:space="preserve">1-2-5</t>
  </si>
  <si>
    <t xml:space="preserve">ambulatorio e associazioni</t>
  </si>
  <si>
    <t xml:space="preserve">266</t>
  </si>
  <si>
    <t xml:space="preserve">Nido "Il Ciliegio" Porotto</t>
  </si>
  <si>
    <t xml:space="preserve">Via B.Petrucci</t>
  </si>
  <si>
    <t xml:space="preserve">0457
0918</t>
  </si>
  <si>
    <t xml:space="preserve">267</t>
  </si>
  <si>
    <t xml:space="preserve">CENTRO SPORTIVO Porotto</t>
  </si>
  <si>
    <t xml:space="preserve">via B.Petrucci</t>
  </si>
  <si>
    <t xml:space="preserve">  79</t>
  </si>
  <si>
    <t xml:space="preserve">0784</t>
  </si>
  <si>
    <t xml:space="preserve">268</t>
  </si>
  <si>
    <t xml:space="preserve">Scuola Secondaria I grado "F. De Pisis" (succursale Porotto)
+ "G.Galilei" Biblioteca Comunale di Porotto + Palestra Porotto</t>
  </si>
  <si>
    <t xml:space="preserve">0872
0873</t>
  </si>
  <si>
    <t xml:space="preserve">uso istituzionale scuole medie inferiori 
uso istituzionale sportivo  
uso istituzionale biblioteche</t>
  </si>
  <si>
    <t xml:space="preserve">269</t>
  </si>
  <si>
    <t xml:space="preserve">Scuola Infanzia "La Mongolfiera" Cassana</t>
  </si>
  <si>
    <t xml:space="preserve">Via D. Manferdini</t>
  </si>
  <si>
    <t xml:space="preserve">0651</t>
  </si>
  <si>
    <t xml:space="preserve">279</t>
  </si>
  <si>
    <t xml:space="preserve">casa Ascanelli</t>
  </si>
  <si>
    <t xml:space="preserve">Via Del Melo</t>
  </si>
  <si>
    <t xml:space="preserve"> 101</t>
  </si>
  <si>
    <t xml:space="preserve">0018</t>
  </si>
  <si>
    <t xml:space="preserve">280</t>
  </si>
  <si>
    <t xml:space="preserve">casa Malavasi Centro Sociale</t>
  </si>
  <si>
    <t xml:space="preserve">0592 
</t>
  </si>
  <si>
    <t xml:space="preserve">281</t>
  </si>
  <si>
    <t xml:space="preserve">IMPIANTO Sportivo</t>
  </si>
  <si>
    <t xml:space="preserve">Via del Melo</t>
  </si>
  <si>
    <t xml:space="preserve">0993 
</t>
  </si>
  <si>
    <t xml:space="preserve">282</t>
  </si>
  <si>
    <t xml:space="preserve">centro SPORTIVO MATHEMA</t>
  </si>
  <si>
    <t xml:space="preserve"> 142</t>
  </si>
  <si>
    <t xml:space="preserve">0388
0398
0399</t>
  </si>
  <si>
    <t xml:space="preserve">uso istituzionale sportivo
uso commerciale ass. no-profit  </t>
  </si>
  <si>
    <t xml:space="preserve">284</t>
  </si>
  <si>
    <t xml:space="preserve">IMPIANTO SPORTIVO Baura</t>
  </si>
  <si>
    <t xml:space="preserve">Via Raffanello</t>
  </si>
  <si>
    <t xml:space="preserve">0202</t>
  </si>
  <si>
    <t xml:space="preserve">285</t>
  </si>
  <si>
    <t xml:space="preserve">Scuola Secondaria I Grado "Baura"
ex "T.Tasso"</t>
  </si>
  <si>
    <t xml:space="preserve"> 119</t>
  </si>
  <si>
    <t xml:space="preserve">0301 
0142 
</t>
  </si>
  <si>
    <t xml:space="preserve">288-289</t>
  </si>
  <si>
    <t xml:space="preserve">ex - eridania zuccheri  Università Studi Ferrara - Facoltà Ingegneria</t>
  </si>
  <si>
    <t xml:space="preserve">Via Saragat</t>
  </si>
  <si>
    <t xml:space="preserve">211, 212, 222, 1028, 1029, 1030</t>
  </si>
  <si>
    <t xml:space="preserve">Concessione in uso gratuito (anni 99) Università Studi di Ferrara dr. Magnani  25/1/95 Rep. 19332/9437</t>
  </si>
  <si>
    <t xml:space="preserve">290</t>
  </si>
  <si>
    <t xml:space="preserve">mercato ortofrutticolo all'Ingrosso (M.O.F.) Mizzana</t>
  </si>
  <si>
    <t xml:space="preserve"> Via S.Trenti</t>
  </si>
  <si>
    <t xml:space="preserve"> MIZZANA    (Ferrara)</t>
  </si>
  <si>
    <t xml:space="preserve">0986</t>
  </si>
  <si>
    <t xml:space="preserve">uso commerciale negozi  
uso commerciale ass. no-profit </t>
  </si>
  <si>
    <t xml:space="preserve">291/A-B</t>
  </si>
  <si>
    <t xml:space="preserve">Ex - pesa e macello pubblico comunale</t>
  </si>
  <si>
    <t xml:space="preserve">Via S.Trenti</t>
  </si>
  <si>
    <t xml:space="preserve">1853</t>
  </si>
  <si>
    <t xml:space="preserve">MIZZANA (Ferrara)</t>
  </si>
  <si>
    <t xml:space="preserve">0988 </t>
  </si>
  <si>
    <t xml:space="preserve">292</t>
  </si>
  <si>
    <t xml:space="preserve">CENTRO SPORTIVO Mizzana</t>
  </si>
  <si>
    <t xml:space="preserve">Via D.Rambaldi</t>
  </si>
  <si>
    <t xml:space="preserve">0987</t>
  </si>
  <si>
    <t xml:space="preserve">293</t>
  </si>
  <si>
    <t xml:space="preserve">AREA SERVIZIO GAS Mizzana</t>
  </si>
  <si>
    <t xml:space="preserve">Via Arginone</t>
  </si>
  <si>
    <t xml:space="preserve"> 151</t>
  </si>
  <si>
    <t xml:space="preserve">0521</t>
  </si>
  <si>
    <t xml:space="preserve">uso commerciale uffici vari
uso commerciale ass. no-profit </t>
  </si>
  <si>
    <t xml:space="preserve">294</t>
  </si>
  <si>
    <t xml:space="preserve">Via I.Nievo</t>
  </si>
  <si>
    <t xml:space="preserve">295</t>
  </si>
  <si>
    <t xml:space="preserve">ex - frigorifero Brunelli</t>
  </si>
  <si>
    <t xml:space="preserve">0582
0322 
0356 
0621 
0869 
0870 
0871 
0872 
0873 
1178 
1179</t>
  </si>
  <si>
    <t xml:space="preserve">296</t>
  </si>
  <si>
    <t xml:space="preserve">Scuola L'aquilone</t>
  </si>
  <si>
    <t xml:space="preserve">V.le Krasnodar</t>
  </si>
  <si>
    <t xml:space="preserve"> 235</t>
  </si>
  <si>
    <t xml:space="preserve">0063
1435</t>
  </si>
  <si>
    <t xml:space="preserve">297</t>
  </si>
  <si>
    <t xml:space="preserve">Scuola Primaria "G.Matteotti"</t>
  </si>
  <si>
    <t xml:space="preserve">Via I. Svevo</t>
  </si>
  <si>
    <t xml:space="preserve">1435</t>
  </si>
  <si>
    <t xml:space="preserve">298</t>
  </si>
  <si>
    <t xml:space="preserve">Ex - SCUOLA "P.Lana"</t>
  </si>
  <si>
    <t xml:space="preserve">Via P.Lana</t>
  </si>
  <si>
    <t xml:space="preserve">FERRARA (Foro Boario)</t>
  </si>
  <si>
    <t xml:space="preserve">0779</t>
  </si>
  <si>
    <t xml:space="preserve">299</t>
  </si>
  <si>
    <t xml:space="preserve">Ex - centro sociale anziani Centro Servizi alla Persona</t>
  </si>
  <si>
    <t xml:space="preserve">  87</t>
  </si>
  <si>
    <t xml:space="preserve">0780 
</t>
  </si>
  <si>
    <t xml:space="preserve">8</t>
  </si>
  <si>
    <t xml:space="preserve">301</t>
  </si>
  <si>
    <t xml:space="preserve">centro sociale</t>
  </si>
  <si>
    <t xml:space="preserve">  41</t>
  </si>
  <si>
    <t xml:space="preserve">1067
1065</t>
  </si>
  <si>
    <t xml:space="preserve">303</t>
  </si>
  <si>
    <t xml:space="preserve">NIDO "U.Costa"</t>
  </si>
  <si>
    <t xml:space="preserve">Via M. Praga</t>
  </si>
  <si>
    <t xml:space="preserve">1419 
???
(Ex 0064)</t>
  </si>
  <si>
    <t xml:space="preserve">304</t>
  </si>
  <si>
    <t xml:space="preserve">Scuola Secondaria I grado "F.De Pisis"</t>
  </si>
  <si>
    <t xml:space="preserve"> 102</t>
  </si>
  <si>
    <t xml:space="preserve">1477</t>
  </si>
  <si>
    <t xml:space="preserve">uso istituzionale scuole medie inferiori 
uso istituzionale biblioteche 
SEDE DI SEGGIO</t>
  </si>
  <si>
    <t xml:space="preserve">verificare superficie</t>
  </si>
  <si>
    <t xml:space="preserve">305</t>
  </si>
  <si>
    <t xml:space="preserve">centro civico - Ex  Caserma Carabinieri</t>
  </si>
  <si>
    <t xml:space="preserve">480</t>
  </si>
  <si>
    <t xml:space="preserve">uso istituzionale uffici dell'ente 
uso commerciale ass. no-profit 
patrimonio tecnologico cab. elettriche </t>
  </si>
  <si>
    <t xml:space="preserve">312</t>
  </si>
  <si>
    <t xml:space="preserve">Scuola Infanzia "A.M.Gobetti"
Ex - scuola elementare comunale G.Pascoli</t>
  </si>
  <si>
    <t xml:space="preserve"> Via C.Goretti</t>
  </si>
  <si>
    <t xml:space="preserve">  70</t>
  </si>
  <si>
    <t xml:space="preserve">2034</t>
  </si>
  <si>
    <t xml:space="preserve">313</t>
  </si>
  <si>
    <t xml:space="preserve">Scuola Materna e Nido "A.M.Gobetti"</t>
  </si>
  <si>
    <t xml:space="preserve">Via C.Goretti</t>
  </si>
  <si>
    <t xml:space="preserve">2039</t>
  </si>
  <si>
    <t xml:space="preserve">314</t>
  </si>
  <si>
    <t xml:space="preserve">Scuola Primaria "G.Pascoli" e Secondaria I Grado "T.Bonati" (I.C.Perlasca)</t>
  </si>
  <si>
    <t xml:space="preserve">Via L.Poletti</t>
  </si>
  <si>
    <t xml:space="preserve">2114 </t>
  </si>
  <si>
    <t xml:space="preserve">uso istituzionale scuole elementari  
uso istituzionale scuole medie inferiori 
uso commerciale ass. no-profit  
uso istituzionale sportivo </t>
  </si>
  <si>
    <t xml:space="preserve">315</t>
  </si>
  <si>
    <t xml:space="preserve">Scuola Primaria "Don Milani"</t>
  </si>
  <si>
    <t xml:space="preserve">via A.Pacinotti</t>
  </si>
  <si>
    <t xml:space="preserve">  48</t>
  </si>
  <si>
    <t xml:space="preserve">0002 
</t>
  </si>
  <si>
    <t xml:space="preserve">uso istituzionale scuole elementari  
uso istituzionale sportivo </t>
  </si>
  <si>
    <t xml:space="preserve">316</t>
  </si>
  <si>
    <t xml:space="preserve">Scuola Infanzia e Nido "Pacinotti"</t>
  </si>
  <si>
    <t xml:space="preserve">319</t>
  </si>
  <si>
    <t xml:space="preserve">Centro Residenziale  ESTENSE Quacchio</t>
  </si>
  <si>
    <t xml:space="preserve">Via Pomposa</t>
  </si>
  <si>
    <t xml:space="preserve">FERRARA (Villaggio Estense)</t>
  </si>
  <si>
    <t xml:space="preserve">0341
0335
0013
0336</t>
  </si>
  <si>
    <t xml:space="preserve">uso commerciale negozi  </t>
  </si>
  <si>
    <t xml:space="preserve">IMPIANTO SPORTIVO Pontegradella</t>
  </si>
  <si>
    <t xml:space="preserve">Via Trebbia</t>
  </si>
  <si>
    <t xml:space="preserve">PONTEGRADELLA</t>
  </si>
  <si>
    <t xml:space="preserve">0199</t>
  </si>
  <si>
    <t xml:space="preserve">321</t>
  </si>
  <si>
    <t xml:space="preserve">IMPIANTO SPORTIVO Contrapò</t>
  </si>
  <si>
    <t xml:space="preserve">Via della Mensa</t>
  </si>
  <si>
    <t xml:space="preserve">0257</t>
  </si>
  <si>
    <t xml:space="preserve">322</t>
  </si>
  <si>
    <t xml:space="preserve">ex - scuola  Albarea</t>
  </si>
  <si>
    <t xml:space="preserve"> 427</t>
  </si>
  <si>
    <t xml:space="preserve">Albarea</t>
  </si>
  <si>
    <t xml:space="preserve">0134</t>
  </si>
  <si>
    <t xml:space="preserve">323</t>
  </si>
  <si>
    <t xml:space="preserve">IMPIANTO SPORTIVO Villanova di Denore</t>
  </si>
  <si>
    <t xml:space="preserve">0405 
</t>
  </si>
  <si>
    <t xml:space="preserve">324</t>
  </si>
  <si>
    <t xml:space="preserve">Ex - scuola  E.De Amicis  Denore</t>
  </si>
  <si>
    <t xml:space="preserve"> 537</t>
  </si>
  <si>
    <t xml:space="preserve">0102
0019
0101</t>
  </si>
  <si>
    <t xml:space="preserve">uso istituzionale uffici dell'ente 
</t>
  </si>
  <si>
    <t xml:space="preserve">325</t>
  </si>
  <si>
    <t xml:space="preserve">Ex - scuola  Denore</t>
  </si>
  <si>
    <t xml:space="preserve"> 531</t>
  </si>
  <si>
    <t xml:space="preserve">DENORE</t>
  </si>
  <si>
    <t xml:space="preserve">0240
0253 
</t>
  </si>
  <si>
    <t xml:space="preserve">uso istituzionale uffici dell'ente  
uso commerciale uffici vari 
SEDE DI SEGGIO</t>
  </si>
  <si>
    <t xml:space="preserve">326-327</t>
  </si>
  <si>
    <t xml:space="preserve">case popolari Denore</t>
  </si>
  <si>
    <t xml:space="preserve">Via Soffritti</t>
  </si>
  <si>
    <t xml:space="preserve">0099</t>
  </si>
  <si>
    <t xml:space="preserve">328</t>
  </si>
  <si>
    <t xml:space="preserve">Scuola Infanzia "Satellite"
ex scuola Brondi</t>
  </si>
  <si>
    <t xml:space="preserve">Via Zucchelli</t>
  </si>
  <si>
    <t xml:space="preserve">FERRARA (Villaggio Satellite)</t>
  </si>
  <si>
    <t xml:space="preserve">0099
0100</t>
  </si>
  <si>
    <t xml:space="preserve">337</t>
  </si>
  <si>
    <t xml:space="preserve">CENTRO SPORTIVO Villaggio Satellite</t>
  </si>
  <si>
    <t xml:space="preserve">P.le Atleti Azzurri d’Italia</t>
  </si>
  <si>
    <t xml:space="preserve">0499
0500</t>
  </si>
  <si>
    <t xml:space="preserve">uso istituzionale sportivo  </t>
  </si>
  <si>
    <t xml:space="preserve">338</t>
  </si>
  <si>
    <t xml:space="preserve">IMPIANTO SPORTIVO Piscina Moving Roof</t>
  </si>
  <si>
    <t xml:space="preserve">Via L.V.Beethoven</t>
  </si>
  <si>
    <t xml:space="preserve">0712 
</t>
  </si>
  <si>
    <t xml:space="preserve">339</t>
  </si>
  <si>
    <t xml:space="preserve">IMPIANTO SPORTIVO Villaggio Artigianale</t>
  </si>
  <si>
    <t xml:space="preserve">V.le Veneziani</t>
  </si>
  <si>
    <t xml:space="preserve">FERRARA (Villaggio Artigianale)</t>
  </si>
  <si>
    <t xml:space="preserve">0722 
</t>
  </si>
  <si>
    <t xml:space="preserve">341</t>
  </si>
  <si>
    <t xml:space="preserve">Scuola Primaria "F.Tumiati"  S.Luca</t>
  </si>
  <si>
    <t xml:space="preserve">Via Bosi</t>
  </si>
  <si>
    <t xml:space="preserve">  20</t>
  </si>
  <si>
    <t xml:space="preserve">1215</t>
  </si>
  <si>
    <t xml:space="preserve">342</t>
  </si>
  <si>
    <t xml:space="preserve">Nido "I Girasoli"
ex Asilo nido comunale "G.Pesci"</t>
  </si>
  <si>
    <t xml:space="preserve">Via dell’Ippogrifo</t>
  </si>
  <si>
    <t xml:space="preserve">2020
2121</t>
  </si>
  <si>
    <t xml:space="preserve">344</t>
  </si>
  <si>
    <t xml:space="preserve">Centro Sociale Anziani  RIVANA GARDEN  S.Luca</t>
  </si>
  <si>
    <t xml:space="preserve">Via G. Pesci</t>
  </si>
  <si>
    <t xml:space="preserve"> 181</t>
  </si>
  <si>
    <t xml:space="preserve">2327</t>
  </si>
  <si>
    <t xml:space="preserve">345</t>
  </si>
  <si>
    <t xml:space="preserve">Ex - scuola G.Banzi S.Giorgio</t>
  </si>
  <si>
    <t xml:space="preserve">Via  Boschetto</t>
  </si>
  <si>
    <t xml:space="preserve">0100 
1602 
1466</t>
  </si>
  <si>
    <t xml:space="preserve">346</t>
  </si>
  <si>
    <t xml:space="preserve">IMPIANTO SPORTIVO S.Giorgio</t>
  </si>
  <si>
    <t xml:space="preserve">Via Misericordia</t>
  </si>
  <si>
    <t xml:space="preserve">0148</t>
  </si>
  <si>
    <t xml:space="preserve">347</t>
  </si>
  <si>
    <t xml:space="preserve">centro civico Condominio FERRARIOLA  S.Giorgio</t>
  </si>
  <si>
    <t xml:space="preserve">Via Ferrariola</t>
  </si>
  <si>
    <t xml:space="preserve">0534</t>
  </si>
  <si>
    <t xml:space="preserve">uso commerciale ass. no-profit 
uso istituzionale biblioteche  
uso istituzionale sportivo </t>
  </si>
  <si>
    <t xml:space="preserve">348</t>
  </si>
  <si>
    <t xml:space="preserve">Scuola Infanzia e Nido "P.Neruda"  S.Giorgio</t>
  </si>
  <si>
    <t xml:space="preserve">Via Valle Gallare</t>
  </si>
  <si>
    <t xml:space="preserve">1187</t>
  </si>
  <si>
    <t xml:space="preserve">349</t>
  </si>
  <si>
    <t xml:space="preserve">Scuola Primaria "G. Bombonati" S.Giorgio</t>
  </si>
  <si>
    <t xml:space="preserve">Via Boschetto</t>
  </si>
  <si>
    <t xml:space="preserve">1683</t>
  </si>
  <si>
    <t xml:space="preserve">350</t>
  </si>
  <si>
    <t xml:space="preserve">CENTRO SOCIALE</t>
  </si>
  <si>
    <t xml:space="preserve">Via della Ginestra</t>
  </si>
  <si>
    <t xml:space="preserve">Cocomaro di Focomorto</t>
  </si>
  <si>
    <t xml:space="preserve">0034</t>
  </si>
  <si>
    <t xml:space="preserve">351</t>
  </si>
  <si>
    <t xml:space="preserve">Ex - scuola Codrea</t>
  </si>
  <si>
    <t xml:space="preserve">Via Cà Bruciate</t>
  </si>
  <si>
    <t xml:space="preserve">  39</t>
  </si>
  <si>
    <t xml:space="preserve">Codrea</t>
  </si>
  <si>
    <t xml:space="preserve">0064</t>
  </si>
  <si>
    <t xml:space="preserve">352</t>
  </si>
  <si>
    <t xml:space="preserve">Ex - Pesa Pubblica</t>
  </si>
  <si>
    <t xml:space="preserve"> 405</t>
  </si>
  <si>
    <t xml:space="preserve">0005</t>
  </si>
  <si>
    <t xml:space="preserve">353</t>
  </si>
  <si>
    <t xml:space="preserve">Scuola Primaria "Bruno Ciari" Cocomaro di Cona</t>
  </si>
  <si>
    <t xml:space="preserve">Via Comacchio</t>
  </si>
  <si>
    <t xml:space="preserve"> 378</t>
  </si>
  <si>
    <t xml:space="preserve">Cocomaro di Cona</t>
  </si>
  <si>
    <t xml:space="preserve">0269</t>
  </si>
  <si>
    <t xml:space="preserve">354</t>
  </si>
  <si>
    <t xml:space="preserve">CENTRO SPORTIVO Cona</t>
  </si>
  <si>
    <t xml:space="preserve">Via Palmirano</t>
  </si>
  <si>
    <t xml:space="preserve"> 205</t>
  </si>
  <si>
    <t xml:space="preserve">0354</t>
  </si>
  <si>
    <t xml:space="preserve">355</t>
  </si>
  <si>
    <t xml:space="preserve">IMPIANTO SPORTIVO Quartesana</t>
  </si>
  <si>
    <t xml:space="preserve">Via Rabbiosa</t>
  </si>
  <si>
    <t xml:space="preserve">QUARTESANA</t>
  </si>
  <si>
    <t xml:space="preserve">0044</t>
  </si>
  <si>
    <t xml:space="preserve">357</t>
  </si>
  <si>
    <t xml:space="preserve">centro SPORTIVO F.S.Marco</t>
  </si>
  <si>
    <t xml:space="preserve">Via I.Scapoli</t>
  </si>
  <si>
    <t xml:space="preserve">F.S.MARCO</t>
  </si>
  <si>
    <t xml:space="preserve">0320</t>
  </si>
  <si>
    <t xml:space="preserve">358</t>
  </si>
  <si>
    <t xml:space="preserve">Ex - SCUOLA   Borgo Punta di Quartesana</t>
  </si>
  <si>
    <t xml:space="preserve"> 900</t>
  </si>
  <si>
    <t xml:space="preserve">Borgo Punta di Quartesana</t>
  </si>
  <si>
    <t xml:space="preserve">Patrimonio immobiliare comunale ad uso abitativo (gestione Acer, ERP)</t>
  </si>
  <si>
    <t xml:space="preserve">0087
</t>
  </si>
  <si>
    <t xml:space="preserve">1/5</t>
  </si>
  <si>
    <t xml:space="preserve">359</t>
  </si>
  <si>
    <t xml:space="preserve">CASERMA CARABINIERI S.Martino</t>
  </si>
  <si>
    <t xml:space="preserve"> 224</t>
  </si>
  <si>
    <t xml:space="preserve">0343 
</t>
  </si>
  <si>
    <t xml:space="preserve">360</t>
  </si>
  <si>
    <t xml:space="preserve">case popolari Ex - Centro Civico S.Martino</t>
  </si>
  <si>
    <t xml:space="preserve"> 166</t>
  </si>
  <si>
    <t xml:space="preserve">0287</t>
  </si>
  <si>
    <t xml:space="preserve">007 
010 
014</t>
  </si>
  <si>
    <t xml:space="preserve">362</t>
  </si>
  <si>
    <t xml:space="preserve">NIDO "Il Trenino" S.Martino</t>
  </si>
  <si>
    <t xml:space="preserve">Via M.Bisi</t>
  </si>
  <si>
    <t xml:space="preserve">0483
0484
0533</t>
  </si>
  <si>
    <t xml:space="preserve">363</t>
  </si>
  <si>
    <t xml:space="preserve">Scuola Primaria "SAN MARTINO"</t>
  </si>
  <si>
    <t xml:space="preserve">Via Polina</t>
  </si>
  <si>
    <t xml:space="preserve">0662 
0663</t>
  </si>
  <si>
    <t xml:space="preserve">uso istituzionale scuole elementari 
uso istituzionale sportivo 
SEDE DI SEGGIO</t>
  </si>
  <si>
    <t xml:space="preserve">365</t>
  </si>
  <si>
    <t xml:space="preserve">centro civico Gaibanella</t>
  </si>
  <si>
    <t xml:space="preserve">Via Sansoni</t>
  </si>
  <si>
    <t xml:space="preserve">0256</t>
  </si>
  <si>
    <t xml:space="preserve">16/17</t>
  </si>
  <si>
    <t xml:space="preserve">367</t>
  </si>
  <si>
    <t xml:space="preserve">IMPIANTO SPORTIVO S.B.Bosco</t>
  </si>
  <si>
    <t xml:space="preserve">Via G.Moggi</t>
  </si>
  <si>
    <t xml:space="preserve">   6</t>
  </si>
  <si>
    <t xml:space="preserve">S.B.BOSCO</t>
  </si>
  <si>
    <t xml:space="preserve">0142</t>
  </si>
  <si>
    <t xml:space="preserve">369</t>
  </si>
  <si>
    <t xml:space="preserve">Scuola Primaria e Secondaria I Grado "S.Bartolomeo in Bosco"</t>
  </si>
  <si>
    <t xml:space="preserve"> 114</t>
  </si>
  <si>
    <t xml:space="preserve">0508</t>
  </si>
  <si>
    <t xml:space="preserve">uso istituzionale scuole medie inferiori 
uso istituzionale sportivo </t>
  </si>
  <si>
    <t xml:space="preserve">370</t>
  </si>
  <si>
    <t xml:space="preserve">IMPIANTO SPORTIVO Marrara</t>
  </si>
  <si>
    <t xml:space="preserve">Via del Vescovo</t>
  </si>
  <si>
    <t xml:space="preserve">MARRARA</t>
  </si>
  <si>
    <t xml:space="preserve">371</t>
  </si>
  <si>
    <t xml:space="preserve">Ex - SERBATOIO PENSILE Monestirolo</t>
  </si>
  <si>
    <t xml:space="preserve">Via Prati</t>
  </si>
  <si>
    <t xml:space="preserve">0058-0036</t>
  </si>
  <si>
    <t xml:space="preserve">373</t>
  </si>
  <si>
    <t xml:space="preserve">Ex - SCUOLA Marrara</t>
  </si>
  <si>
    <t xml:space="preserve">Marrara</t>
  </si>
  <si>
    <t xml:space="preserve">0216</t>
  </si>
  <si>
    <t xml:space="preserve">374/A</t>
  </si>
  <si>
    <t xml:space="preserve">palazzone di marrara Ex -Centro Civico</t>
  </si>
  <si>
    <t xml:space="preserve">P.zza A.Boari</t>
  </si>
  <si>
    <t xml:space="preserve">04/11/1872</t>
  </si>
  <si>
    <t xml:space="preserve">374/B</t>
  </si>
  <si>
    <t xml:space="preserve">palazzone di marrara   Ex - Centro Civico Magazzino + alloggio popolare vuoto</t>
  </si>
  <si>
    <t xml:space="preserve"> P.zza A.Boari</t>
  </si>
  <si>
    <t xml:space="preserve">patrimonio dismesso 
locali vuoti o inutilizzati </t>
  </si>
  <si>
    <t xml:space="preserve">375</t>
  </si>
  <si>
    <t xml:space="preserve">Nido "G.Leopardi"</t>
  </si>
  <si>
    <t xml:space="preserve">Via Leopardi</t>
  </si>
  <si>
    <t xml:space="preserve">0886
0888
1036</t>
  </si>
  <si>
    <t xml:space="preserve">376</t>
  </si>
  <si>
    <t xml:space="preserve">Scuola Primaria "G.Leopardi"</t>
  </si>
  <si>
    <t xml:space="preserve">Via Boccaccio</t>
  </si>
  <si>
    <t xml:space="preserve">1041
1033
0085 
1040 
1039 
1038
</t>
  </si>
  <si>
    <t xml:space="preserve">SEDE DI SEGGIO
uso istituzionale scuole elementari 
uso istituzionale sportivo  
uso abitativo (
</t>
  </si>
  <si>
    <t xml:space="preserve">377</t>
  </si>
  <si>
    <t xml:space="preserve">Nido "Giardino"</t>
  </si>
  <si>
    <t xml:space="preserve">Via A.Cassoli</t>
  </si>
  <si>
    <t xml:space="preserve">0494</t>
  </si>
  <si>
    <t xml:space="preserve">378</t>
  </si>
  <si>
    <t xml:space="preserve">Ex - PESA PUBBLICA</t>
  </si>
  <si>
    <t xml:space="preserve"> C.so Porta Po</t>
  </si>
  <si>
    <t xml:space="preserve">ex  - strada</t>
  </si>
  <si>
    <t xml:space="preserve">379</t>
  </si>
  <si>
    <t xml:space="preserve">LICEO CLASSICO "L.Ariosto"</t>
  </si>
  <si>
    <t xml:space="preserve">Via Arianuova</t>
  </si>
  <si>
    <t xml:space="preserve">0149
0533</t>
  </si>
  <si>
    <t xml:space="preserve">380</t>
  </si>
  <si>
    <t xml:space="preserve">IMPIANTO sportivo P.Mazza - SPAL</t>
  </si>
  <si>
    <t xml:space="preserve">C.so Piave</t>
  </si>
  <si>
    <t xml:space="preserve">  28</t>
  </si>
  <si>
    <t xml:space="preserve">0003
0076
0077</t>
  </si>
  <si>
    <t xml:space="preserve">uso istituzionale sportivo  
uso commerciale ass. no-profit 
patrimonio tecnologico cab. elettriche </t>
  </si>
  <si>
    <t xml:space="preserve">aggiornare valore unitario in quanto non è vincolato</t>
  </si>
  <si>
    <t xml:space="preserve">381</t>
  </si>
  <si>
    <t xml:space="preserve">Centro Sociale
ex - panificio / lavatoio comunale</t>
  </si>
  <si>
    <t xml:space="preserve">0054
</t>
  </si>
  <si>
    <t xml:space="preserve">uso abitativo ERP (alloggio per anziani) </t>
  </si>
  <si>
    <t xml:space="preserve">382</t>
  </si>
  <si>
    <t xml:space="preserve">Scuola Primaria "C.Govoni"</t>
  </si>
  <si>
    <t xml:space="preserve">Via Fortezza</t>
  </si>
  <si>
    <t xml:space="preserve">0135
0319
0010</t>
  </si>
  <si>
    <t xml:space="preserve">uso istituzionale scuole elementari 
uso istituzionale sportivo  
SEDE DI SEGGIO</t>
  </si>
  <si>
    <t xml:space="preserve">385</t>
  </si>
  <si>
    <t xml:space="preserve">Ex - Scuola Media statale T.Tasso</t>
  </si>
  <si>
    <t xml:space="preserve">Via G.Mentessi</t>
  </si>
  <si>
    <t xml:space="preserve">386</t>
  </si>
  <si>
    <t xml:space="preserve">Ex - Patronato scolastico</t>
  </si>
  <si>
    <t xml:space="preserve">Via Mentessi</t>
  </si>
  <si>
    <t xml:space="preserve">0226
0750
0751
0197</t>
  </si>
  <si>
    <t xml:space="preserve">391/A</t>
  </si>
  <si>
    <t xml:space="preserve">Immobile</t>
  </si>
  <si>
    <t xml:space="preserve">0452</t>
  </si>
  <si>
    <t xml:space="preserve">uso commerciale negozi </t>
  </si>
  <si>
    <t xml:space="preserve">392-393</t>
  </si>
  <si>
    <t xml:space="preserve">Palazzo Municipale</t>
  </si>
  <si>
    <t xml:space="preserve">P.zza Cortevecchia</t>
  </si>
  <si>
    <t xml:space="preserve">0205</t>
  </si>
  <si>
    <t xml:space="preserve">399</t>
  </si>
  <si>
    <t xml:space="preserve">Alloggi</t>
  </si>
  <si>
    <t xml:space="preserve">Via Paglia</t>
  </si>
  <si>
    <t xml:space="preserve">0520</t>
  </si>
  <si>
    <t xml:space="preserve">400</t>
  </si>
  <si>
    <t xml:space="preserve">CASE POPOLARI</t>
  </si>
  <si>
    <t xml:space="preserve"> 129</t>
  </si>
  <si>
    <t xml:space="preserve">0281</t>
  </si>
  <si>
    <t xml:space="preserve">402</t>
  </si>
  <si>
    <t xml:space="preserve">Ex - Mercatino Rionale</t>
  </si>
  <si>
    <t xml:space="preserve">P.tta Corelli</t>
  </si>
  <si>
    <t xml:space="preserve">0299 
0465</t>
  </si>
  <si>
    <t xml:space="preserve">406</t>
  </si>
  <si>
    <t xml:space="preserve">Scuola Secondaria I Grado "Dante Alighieri"</t>
  </si>
  <si>
    <t xml:space="preserve">0248 
0253
0254</t>
  </si>
  <si>
    <t xml:space="preserve">uso istituzionale scuole medie inferiori 
uso istituzionale sportivo  
uso istituzionale biblioteche 
uso abitativo (non ERP)</t>
  </si>
  <si>
    <t xml:space="preserve">408</t>
  </si>
  <si>
    <t xml:space="preserve">CIMITERO  Porporana</t>
  </si>
  <si>
    <t xml:space="preserve">Via Comunale</t>
  </si>
  <si>
    <t xml:space="preserve">PORPORANA</t>
  </si>
  <si>
    <t xml:space="preserve">000B</t>
  </si>
  <si>
    <t xml:space="preserve">409</t>
  </si>
  <si>
    <t xml:space="preserve">CIMITERo  Ravalle</t>
  </si>
  <si>
    <t xml:space="preserve">000C</t>
  </si>
  <si>
    <t xml:space="preserve">410</t>
  </si>
  <si>
    <t xml:space="preserve">CIMITERO Casaglia</t>
  </si>
  <si>
    <t xml:space="preserve"> VIA del Riposo</t>
  </si>
  <si>
    <t xml:space="preserve">411</t>
  </si>
  <si>
    <t xml:space="preserve">CIMITERO Francolino</t>
  </si>
  <si>
    <t xml:space="preserve">via del Cimitero</t>
  </si>
  <si>
    <t xml:space="preserve">000A</t>
  </si>
  <si>
    <t xml:space="preserve">412</t>
  </si>
  <si>
    <t xml:space="preserve">CIMITERO  Pescara</t>
  </si>
  <si>
    <t xml:space="preserve"> Via dell’Acquedotto</t>
  </si>
  <si>
    <t xml:space="preserve">Pescara</t>
  </si>
  <si>
    <t xml:space="preserve">413</t>
  </si>
  <si>
    <t xml:space="preserve">CIMITERO Fossadalbero</t>
  </si>
  <si>
    <t xml:space="preserve"> via froldo mosti</t>
  </si>
  <si>
    <t xml:space="preserve">Fossadalbero</t>
  </si>
  <si>
    <t xml:space="preserve">414</t>
  </si>
  <si>
    <t xml:space="preserve">CIMITERO Pontelagoscuro</t>
  </si>
  <si>
    <t xml:space="preserve"> Via Vallelunga</t>
  </si>
  <si>
    <t xml:space="preserve">000B 
000A </t>
  </si>
  <si>
    <t xml:space="preserve">415</t>
  </si>
  <si>
    <t xml:space="preserve">CIMITERO   Corlo</t>
  </si>
  <si>
    <t xml:space="preserve"> via saletta</t>
  </si>
  <si>
    <t xml:space="preserve">416</t>
  </si>
  <si>
    <t xml:space="preserve">CIMITERO Cassana</t>
  </si>
  <si>
    <t xml:space="preserve"> Via Modena</t>
  </si>
  <si>
    <t xml:space="preserve">417</t>
  </si>
  <si>
    <t xml:space="preserve">CIMITERO  Boara</t>
  </si>
  <si>
    <t xml:space="preserve"> Via Pasetta</t>
  </si>
  <si>
    <t xml:space="preserve">418</t>
  </si>
  <si>
    <t xml:space="preserve">CIMITERO   Correggio</t>
  </si>
  <si>
    <t xml:space="preserve">via dell’Unione</t>
  </si>
  <si>
    <t xml:space="preserve">Correggio</t>
  </si>
  <si>
    <t xml:space="preserve">419</t>
  </si>
  <si>
    <t xml:space="preserve">CIMITERO   Baura</t>
  </si>
  <si>
    <t xml:space="preserve"> via Raffanello</t>
  </si>
  <si>
    <t xml:space="preserve">420</t>
  </si>
  <si>
    <t xml:space="preserve">cimitero Porotto</t>
  </si>
  <si>
    <t xml:space="preserve"> via del Cimitero</t>
  </si>
  <si>
    <t xml:space="preserve">421</t>
  </si>
  <si>
    <t xml:space="preserve">CIMITERO    Mizzana</t>
  </si>
  <si>
    <t xml:space="preserve">MIZZANA</t>
  </si>
  <si>
    <t xml:space="preserve">422</t>
  </si>
  <si>
    <t xml:space="preserve">CIMITERO</t>
  </si>
  <si>
    <t xml:space="preserve">via Caldirolo</t>
  </si>
  <si>
    <t xml:space="preserve">423</t>
  </si>
  <si>
    <t xml:space="preserve">CIMITERO  Focomorto</t>
  </si>
  <si>
    <t xml:space="preserve"> via Ponte Ferriani</t>
  </si>
  <si>
    <t xml:space="preserve">424</t>
  </si>
  <si>
    <t xml:space="preserve">CIMITERO Contrapò</t>
  </si>
  <si>
    <t xml:space="preserve"> via Stornara</t>
  </si>
  <si>
    <t xml:space="preserve">425</t>
  </si>
  <si>
    <t xml:space="preserve">CIMITERO   Viconovo</t>
  </si>
  <si>
    <t xml:space="preserve"> via Prebenda</t>
  </si>
  <si>
    <t xml:space="preserve">VICONOVO (FE)</t>
  </si>
  <si>
    <t xml:space="preserve">426</t>
  </si>
  <si>
    <t xml:space="preserve">CIMITERO  Villanova di Denore</t>
  </si>
  <si>
    <t xml:space="preserve"> via F.Raspi</t>
  </si>
  <si>
    <t xml:space="preserve">000D</t>
  </si>
  <si>
    <t xml:space="preserve">427</t>
  </si>
  <si>
    <t xml:space="preserve">CIMITERO  Denore</t>
  </si>
  <si>
    <t xml:space="preserve"> via Cipressina</t>
  </si>
  <si>
    <t xml:space="preserve">DENORE (FE)</t>
  </si>
  <si>
    <t xml:space="preserve">428</t>
  </si>
  <si>
    <t xml:space="preserve">Cimitero   S.Luca</t>
  </si>
  <si>
    <t xml:space="preserve"> Via del Campo</t>
  </si>
  <si>
    <t xml:space="preserve">000A 
0236</t>
  </si>
  <si>
    <t xml:space="preserve">429</t>
  </si>
  <si>
    <t xml:space="preserve">CIMITERO   S.Giorgio</t>
  </si>
  <si>
    <t xml:space="preserve"> via O.Putinati</t>
  </si>
  <si>
    <t xml:space="preserve">430</t>
  </si>
  <si>
    <t xml:space="preserve">CIMITERO  Aguscello</t>
  </si>
  <si>
    <t xml:space="preserve"> Via A.Ricciarelli</t>
  </si>
  <si>
    <t xml:space="preserve">431</t>
  </si>
  <si>
    <t xml:space="preserve">CIMITERo Cocomaro di Focomorto</t>
  </si>
  <si>
    <t xml:space="preserve">via della Ginestra</t>
  </si>
  <si>
    <t xml:space="preserve">432</t>
  </si>
  <si>
    <t xml:space="preserve">CIMITERo Codrea</t>
  </si>
  <si>
    <t xml:space="preserve">via Carmignana</t>
  </si>
  <si>
    <t xml:space="preserve">CODREA</t>
  </si>
  <si>
    <t xml:space="preserve">433</t>
  </si>
  <si>
    <t xml:space="preserve">Cimitero Cona</t>
  </si>
  <si>
    <t xml:space="preserve">via M.Beloch</t>
  </si>
  <si>
    <t xml:space="preserve">434</t>
  </si>
  <si>
    <t xml:space="preserve">CIMITERO Quartesana</t>
  </si>
  <si>
    <t xml:space="preserve">Via BASSA</t>
  </si>
  <si>
    <t xml:space="preserve">435</t>
  </si>
  <si>
    <t xml:space="preserve">CIMITERO F.S.Marco</t>
  </si>
  <si>
    <t xml:space="preserve">436</t>
  </si>
  <si>
    <t xml:space="preserve">Cimitero Parasacco</t>
  </si>
  <si>
    <t xml:space="preserve">PARASACCO</t>
  </si>
  <si>
    <t xml:space="preserve">437</t>
  </si>
  <si>
    <t xml:space="preserve">CIMITERO S.Martino</t>
  </si>
  <si>
    <t xml:space="preserve">Via Corazza</t>
  </si>
  <si>
    <t xml:space="preserve">S.MARTINO</t>
  </si>
  <si>
    <t xml:space="preserve">438</t>
  </si>
  <si>
    <t xml:space="preserve">CIMITERO F.S.Biagio</t>
  </si>
  <si>
    <t xml:space="preserve">Via Bassa</t>
  </si>
  <si>
    <t xml:space="preserve">F.S.BIAGIO</t>
  </si>
  <si>
    <t xml:space="preserve">000A
0004</t>
  </si>
  <si>
    <t xml:space="preserve">439</t>
  </si>
  <si>
    <t xml:space="preserve">CIMITERO Gaibanella</t>
  </si>
  <si>
    <t xml:space="preserve">GAIBANELLA</t>
  </si>
  <si>
    <t xml:space="preserve">440</t>
  </si>
  <si>
    <t xml:space="preserve">CIMITERO S.Egidio</t>
  </si>
  <si>
    <t xml:space="preserve">S.EGIDIO</t>
  </si>
  <si>
    <t xml:space="preserve">441</t>
  </si>
  <si>
    <t xml:space="preserve">CIMITERO Gaibana</t>
  </si>
  <si>
    <t xml:space="preserve">via Ghetia</t>
  </si>
  <si>
    <t xml:space="preserve">GAIBANA</t>
  </si>
  <si>
    <t xml:space="preserve">442</t>
  </si>
  <si>
    <t xml:space="preserve">CIMITERO S.B.Bosco</t>
  </si>
  <si>
    <t xml:space="preserve">via Sgarbata</t>
  </si>
  <si>
    <t xml:space="preserve">443</t>
  </si>
  <si>
    <t xml:space="preserve">CIMITERO Monestirolo</t>
  </si>
  <si>
    <t xml:space="preserve">via Prati</t>
  </si>
  <si>
    <t xml:space="preserve">MONESTIROLO</t>
  </si>
  <si>
    <t xml:space="preserve">444</t>
  </si>
  <si>
    <t xml:space="preserve">cimitero Marrara</t>
  </si>
  <si>
    <t xml:space="preserve">Via Arginello</t>
  </si>
  <si>
    <t xml:space="preserve">445</t>
  </si>
  <si>
    <t xml:space="preserve">CIPPO Correggio</t>
  </si>
  <si>
    <t xml:space="preserve">CORREGGIO</t>
  </si>
  <si>
    <t xml:space="preserve">0104
0105
0106 
0063</t>
  </si>
  <si>
    <t xml:space="preserve">446</t>
  </si>
  <si>
    <t xml:space="preserve">CIPPO</t>
  </si>
  <si>
    <t xml:space="preserve">0040</t>
  </si>
  <si>
    <t xml:space="preserve">447</t>
  </si>
  <si>
    <t xml:space="preserve">cippo Revedin</t>
  </si>
  <si>
    <t xml:space="preserve">Via O.Putinati</t>
  </si>
  <si>
    <t xml:space="preserve">448</t>
  </si>
  <si>
    <t xml:space="preserve">CIPPO Succi - Parmeggiani</t>
  </si>
  <si>
    <t xml:space="preserve">V.le IV Novembre</t>
  </si>
  <si>
    <t xml:space="preserve">449</t>
  </si>
  <si>
    <t xml:space="preserve">OBELISCO ALL'ARIOSTO</t>
  </si>
  <si>
    <t xml:space="preserve">P.zza Ariostea</t>
  </si>
  <si>
    <t xml:space="preserve">450</t>
  </si>
  <si>
    <t xml:space="preserve">parco rimembranze Viconovo</t>
  </si>
  <si>
    <t xml:space="preserve">Via Bertolda</t>
  </si>
  <si>
    <t xml:space="preserve">451</t>
  </si>
  <si>
    <t xml:space="preserve">PARCO RIMEMBRANZE Villanova di Denore</t>
  </si>
  <si>
    <t xml:space="preserve">via Ponte Assa</t>
  </si>
  <si>
    <t xml:space="preserve">452</t>
  </si>
  <si>
    <t xml:space="preserve">parco rimembranze S.Martino</t>
  </si>
  <si>
    <t xml:space="preserve">453</t>
  </si>
  <si>
    <t xml:space="preserve">parco rimembranze S.Egidio</t>
  </si>
  <si>
    <t xml:space="preserve">454</t>
  </si>
  <si>
    <t xml:space="preserve">parco rimembranze S.B.Bosco</t>
  </si>
  <si>
    <t xml:space="preserve">20 * 1000</t>
  </si>
  <si>
    <t xml:space="preserve">455</t>
  </si>
  <si>
    <t xml:space="preserve">impianto depuratore Casaglia</t>
  </si>
  <si>
    <t xml:space="preserve">Via A. e N. Beccari</t>
  </si>
  <si>
    <t xml:space="preserve">0070</t>
  </si>
  <si>
    <t xml:space="preserve">patrimonio tecnologico imp. depuratore </t>
  </si>
  <si>
    <t xml:space="preserve">458</t>
  </si>
  <si>
    <t xml:space="preserve">impianto depuratore Corlo</t>
  </si>
  <si>
    <t xml:space="preserve">Via Rosati</t>
  </si>
  <si>
    <t xml:space="preserve">0217</t>
  </si>
  <si>
    <t xml:space="preserve">459</t>
  </si>
  <si>
    <t xml:space="preserve">impianto depuratore Pontegradella</t>
  </si>
  <si>
    <t xml:space="preserve">Via Pioppa</t>
  </si>
  <si>
    <t xml:space="preserve"> 261</t>
  </si>
  <si>
    <t xml:space="preserve">0330</t>
  </si>
  <si>
    <t xml:space="preserve">11</t>
  </si>
  <si>
    <t xml:space="preserve">20</t>
  </si>
  <si>
    <t xml:space="preserve">area urbana</t>
  </si>
  <si>
    <t xml:space="preserve">460</t>
  </si>
  <si>
    <t xml:space="preserve">impianto depuratore Aguscello</t>
  </si>
  <si>
    <t xml:space="preserve">Via A.Ravà</t>
  </si>
  <si>
    <t xml:space="preserve">AGUSCELLO</t>
  </si>
  <si>
    <t xml:space="preserve">0301</t>
  </si>
  <si>
    <t xml:space="preserve">462</t>
  </si>
  <si>
    <t xml:space="preserve">pozzo artesiano Pontelagoscuro</t>
  </si>
  <si>
    <t xml:space="preserve">Via Vallelunga</t>
  </si>
  <si>
    <t xml:space="preserve">0010, 0011, 0012, 0013, 0014, 0015, 0016, 0127, 0135, 0136, 0137, 0138, 0140, 0141</t>
  </si>
  <si>
    <t xml:space="preserve">465</t>
  </si>
  <si>
    <t xml:space="preserve">impianto di sollevamento S.Luca</t>
  </si>
  <si>
    <t xml:space="preserve">Via Del Campo</t>
  </si>
  <si>
    <t xml:space="preserve">2234</t>
  </si>
  <si>
    <t xml:space="preserve">466</t>
  </si>
  <si>
    <t xml:space="preserve">impianto ACQUEDOTTO Pontelagoscuro</t>
  </si>
  <si>
    <t xml:space="preserve">0249</t>
  </si>
  <si>
    <r>
      <rPr>
        <sz val="11"/>
        <color rgb="FF000000"/>
        <rFont val="Tahoma"/>
        <family val="2"/>
      </rPr>
      <t xml:space="preserve">Conferimento in conto capitale S.p.A. ACOSEA Delibera Consiglio - 15/11/91 - PG. 38960 -  Verb. 44</t>
    </r>
    <r>
      <rPr>
        <b val="true"/>
        <u val="single"/>
        <sz val="11"/>
        <rFont val="Tahoma"/>
        <family val="2"/>
      </rPr>
      <t xml:space="preserve"> (indicata superficie valore medio acquedotti)</t>
    </r>
  </si>
  <si>
    <t xml:space="preserve">468</t>
  </si>
  <si>
    <t xml:space="preserve">Ex - IMPIANTO IDROVORO Francolino</t>
  </si>
  <si>
    <t xml:space="preserve">0004</t>
  </si>
  <si>
    <t xml:space="preserve">469</t>
  </si>
  <si>
    <t xml:space="preserve">impianto idrovoro Porotto</t>
  </si>
  <si>
    <t xml:space="preserve">Via F.Borsetti</t>
  </si>
  <si>
    <t xml:space="preserve">0965</t>
  </si>
  <si>
    <t xml:space="preserve">473</t>
  </si>
  <si>
    <t xml:space="preserve">IMPIANTO IDROVORO Pontelagoscuro</t>
  </si>
  <si>
    <t xml:space="preserve">0839</t>
  </si>
  <si>
    <t xml:space="preserve">474</t>
  </si>
  <si>
    <t xml:space="preserve">Impianto inceneritore</t>
  </si>
  <si>
    <t xml:space="preserve">476</t>
  </si>
  <si>
    <t xml:space="preserve">cabina elettrica-Cassana</t>
  </si>
  <si>
    <t xml:space="preserve">Via G.Finati</t>
  </si>
  <si>
    <t xml:space="preserve">0068</t>
  </si>
  <si>
    <t xml:space="preserve">477</t>
  </si>
  <si>
    <t xml:space="preserve">0250</t>
  </si>
  <si>
    <t xml:space="preserve">478</t>
  </si>
  <si>
    <t xml:space="preserve">0251</t>
  </si>
  <si>
    <t xml:space="preserve">479</t>
  </si>
  <si>
    <t xml:space="preserve">0252</t>
  </si>
  <si>
    <t xml:space="preserve">0253</t>
  </si>
  <si>
    <t xml:space="preserve">481</t>
  </si>
  <si>
    <t xml:space="preserve">0254</t>
  </si>
  <si>
    <t xml:space="preserve">482</t>
  </si>
  <si>
    <t xml:space="preserve">483</t>
  </si>
  <si>
    <t xml:space="preserve">484</t>
  </si>
  <si>
    <t xml:space="preserve">0282</t>
  </si>
  <si>
    <t xml:space="preserve">486</t>
  </si>
  <si>
    <t xml:space="preserve">0446</t>
  </si>
  <si>
    <t xml:space="preserve">487</t>
  </si>
  <si>
    <t xml:space="preserve">Via C. Colombo</t>
  </si>
  <si>
    <t xml:space="preserve">488</t>
  </si>
  <si>
    <t xml:space="preserve">0379</t>
  </si>
  <si>
    <t xml:space="preserve">489</t>
  </si>
  <si>
    <t xml:space="preserve">0383</t>
  </si>
  <si>
    <t xml:space="preserve">490</t>
  </si>
  <si>
    <t xml:space="preserve">0387</t>
  </si>
  <si>
    <t xml:space="preserve">491</t>
  </si>
  <si>
    <t xml:space="preserve">0390</t>
  </si>
  <si>
    <t xml:space="preserve">492</t>
  </si>
  <si>
    <t xml:space="preserve">0396</t>
  </si>
  <si>
    <t xml:space="preserve">493</t>
  </si>
  <si>
    <t xml:space="preserve">0413</t>
  </si>
  <si>
    <t xml:space="preserve">494</t>
  </si>
  <si>
    <t xml:space="preserve">0437</t>
  </si>
  <si>
    <t xml:space="preserve">495</t>
  </si>
  <si>
    <t xml:space="preserve">0440</t>
  </si>
  <si>
    <t xml:space="preserve">496</t>
  </si>
  <si>
    <t xml:space="preserve">0459</t>
  </si>
  <si>
    <t xml:space="preserve">497</t>
  </si>
  <si>
    <t xml:space="preserve">cabina elettrica-Mizzana</t>
  </si>
  <si>
    <t xml:space="preserve">Via FENILNUOVO</t>
  </si>
  <si>
    <t xml:space="preserve">0502</t>
  </si>
  <si>
    <t xml:space="preserve">498</t>
  </si>
  <si>
    <t xml:space="preserve">Cabina elettrica- Doro</t>
  </si>
  <si>
    <t xml:space="preserve">V.le XVII Novembre</t>
  </si>
  <si>
    <t xml:space="preserve">FERRARA (Doro)</t>
  </si>
  <si>
    <t xml:space="preserve">0851</t>
  </si>
  <si>
    <t xml:space="preserve">499</t>
  </si>
  <si>
    <t xml:space="preserve">CABINA ELETTRICA</t>
  </si>
  <si>
    <t xml:space="preserve">500</t>
  </si>
  <si>
    <t xml:space="preserve">cabina elettrica</t>
  </si>
  <si>
    <t xml:space="preserve">0038</t>
  </si>
  <si>
    <t xml:space="preserve">501</t>
  </si>
  <si>
    <t xml:space="preserve">cabina elettrica-Malborghetto di Boara</t>
  </si>
  <si>
    <t xml:space="preserve">Via dei Mughetti</t>
  </si>
  <si>
    <t xml:space="preserve">0488 </t>
  </si>
  <si>
    <t xml:space="preserve">502</t>
  </si>
  <si>
    <t xml:space="preserve">cabina elettrica-Porotto</t>
  </si>
  <si>
    <t xml:space="preserve">via G.A.Scalabrini</t>
  </si>
  <si>
    <t xml:space="preserve">1128 
</t>
  </si>
  <si>
    <t xml:space="preserve">503</t>
  </si>
  <si>
    <t xml:space="preserve">V.le C.Battisti</t>
  </si>
  <si>
    <t xml:space="preserve">0639</t>
  </si>
  <si>
    <t xml:space="preserve">cabina elettrica-Borgo Punta di Porta Mare</t>
  </si>
  <si>
    <t xml:space="preserve">Via G. Chizzolini</t>
  </si>
  <si>
    <t xml:space="preserve">FERRARA (Borgo Punta)</t>
  </si>
  <si>
    <t xml:space="preserve">0992</t>
  </si>
  <si>
    <t xml:space="preserve">505</t>
  </si>
  <si>
    <t xml:space="preserve">Via  E. Morante</t>
  </si>
  <si>
    <t xml:space="preserve">0994</t>
  </si>
  <si>
    <t xml:space="preserve">507</t>
  </si>
  <si>
    <t xml:space="preserve">CABINA ELETTRICA - Centro Macellazione - Mizzana</t>
  </si>
  <si>
    <t xml:space="preserve">  32</t>
  </si>
  <si>
    <t xml:space="preserve">508</t>
  </si>
  <si>
    <t xml:space="preserve">cabina elettrica - Verga</t>
  </si>
  <si>
    <t xml:space="preserve">Via G.Verga</t>
  </si>
  <si>
    <t xml:space="preserve"> 148</t>
  </si>
  <si>
    <t xml:space="preserve">0100
0073</t>
  </si>
  <si>
    <t xml:space="preserve">18</t>
  </si>
  <si>
    <t xml:space="preserve">509</t>
  </si>
  <si>
    <t xml:space="preserve">Cabina Elettrica</t>
  </si>
  <si>
    <t xml:space="preserve">511</t>
  </si>
  <si>
    <t xml:space="preserve">Via J.F.Kennedy</t>
  </si>
  <si>
    <t xml:space="preserve">2184</t>
  </si>
  <si>
    <t xml:space="preserve">512</t>
  </si>
  <si>
    <t xml:space="preserve">CABINA ELETTRICA - Porto Turistico</t>
  </si>
  <si>
    <t xml:space="preserve">2191</t>
  </si>
  <si>
    <t xml:space="preserve">513</t>
  </si>
  <si>
    <t xml:space="preserve">1066
</t>
  </si>
  <si>
    <t xml:space="preserve">514</t>
  </si>
  <si>
    <t xml:space="preserve">1068
</t>
  </si>
  <si>
    <t xml:space="preserve">515</t>
  </si>
  <si>
    <t xml:space="preserve">Via C.Ravera</t>
  </si>
  <si>
    <t xml:space="preserve">1395 
(1411)</t>
  </si>
  <si>
    <t xml:space="preserve">516</t>
  </si>
  <si>
    <t xml:space="preserve">1411</t>
  </si>
  <si>
    <t xml:space="preserve">517</t>
  </si>
  <si>
    <t xml:space="preserve">cabina elettrica  - Zona P.E.E.P. - Via Verga</t>
  </si>
  <si>
    <t xml:space="preserve">Via L.Capuana</t>
  </si>
  <si>
    <t xml:space="preserve">1498 
</t>
  </si>
  <si>
    <t xml:space="preserve">518</t>
  </si>
  <si>
    <t xml:space="preserve">CABINA ELETTRICA - Via Briosi Quacchio</t>
  </si>
  <si>
    <t xml:space="preserve">via  Briosi</t>
  </si>
  <si>
    <t xml:space="preserve">FERRARA (Quacchio)</t>
  </si>
  <si>
    <t xml:space="preserve">0122</t>
  </si>
  <si>
    <t xml:space="preserve">519</t>
  </si>
  <si>
    <t xml:space="preserve">CABINA ELETTRICA -Quacchio</t>
  </si>
  <si>
    <t xml:space="preserve">Via delle Nazioni</t>
  </si>
  <si>
    <t xml:space="preserve">0618</t>
  </si>
  <si>
    <t xml:space="preserve">520</t>
  </si>
  <si>
    <t xml:space="preserve">Cabina elettrica - Villaggio Artigianale</t>
  </si>
  <si>
    <t xml:space="preserve">Via Zambonata</t>
  </si>
  <si>
    <t xml:space="preserve">35</t>
  </si>
  <si>
    <t xml:space="preserve">521</t>
  </si>
  <si>
    <t xml:space="preserve">Cabina elettrica</t>
  </si>
  <si>
    <t xml:space="preserve">V.le V.Veneziani</t>
  </si>
  <si>
    <t xml:space="preserve">0157</t>
  </si>
  <si>
    <t xml:space="preserve">522</t>
  </si>
  <si>
    <t xml:space="preserve">Via Respighi</t>
  </si>
  <si>
    <t xml:space="preserve">0345</t>
  </si>
  <si>
    <t xml:space="preserve">523</t>
  </si>
  <si>
    <t xml:space="preserve">Via A.Boito</t>
  </si>
  <si>
    <t xml:space="preserve">0396 
</t>
  </si>
  <si>
    <t xml:space="preserve">524</t>
  </si>
  <si>
    <t xml:space="preserve">Via V.Respighi</t>
  </si>
  <si>
    <t xml:space="preserve">0397 
</t>
  </si>
  <si>
    <t xml:space="preserve">525</t>
  </si>
  <si>
    <t xml:space="preserve">Via Zandonai</t>
  </si>
  <si>
    <t xml:space="preserve">0401 
</t>
  </si>
  <si>
    <t xml:space="preserve">526</t>
  </si>
  <si>
    <t xml:space="preserve">Via F. Gandini</t>
  </si>
  <si>
    <t xml:space="preserve">0484 
</t>
  </si>
  <si>
    <t xml:space="preserve">527</t>
  </si>
  <si>
    <t xml:space="preserve">Cabina elettrica Villaggio Satellite</t>
  </si>
  <si>
    <t xml:space="preserve">0501</t>
  </si>
  <si>
    <t xml:space="preserve">528</t>
  </si>
  <si>
    <t xml:space="preserve">Cabina elettrica  Rivana</t>
  </si>
  <si>
    <t xml:space="preserve">Via G.Pesci</t>
  </si>
  <si>
    <t xml:space="preserve">0259
0128</t>
  </si>
  <si>
    <t xml:space="preserve">529</t>
  </si>
  <si>
    <t xml:space="preserve">CABINA ELETTRICA S.Luca</t>
  </si>
  <si>
    <t xml:space="preserve">Via Eva e Adamo</t>
  </si>
  <si>
    <t xml:space="preserve">0201</t>
  </si>
  <si>
    <t xml:space="preserve">530</t>
  </si>
  <si>
    <t xml:space="preserve">Via G. Fabbri</t>
  </si>
  <si>
    <t xml:space="preserve">531</t>
  </si>
  <si>
    <t xml:space="preserve">Via Valle Secca</t>
  </si>
  <si>
    <t xml:space="preserve">0482</t>
  </si>
  <si>
    <t xml:space="preserve">532</t>
  </si>
  <si>
    <t xml:space="preserve">CABINA ELETTRICA-Cocomaro di Focomorto</t>
  </si>
  <si>
    <t xml:space="preserve">via Golena</t>
  </si>
  <si>
    <t xml:space="preserve">0268</t>
  </si>
  <si>
    <t xml:space="preserve">533</t>
  </si>
  <si>
    <t xml:space="preserve">CABINA ELETTRICA-Centro Fieristico</t>
  </si>
  <si>
    <t xml:space="preserve">534</t>
  </si>
  <si>
    <t xml:space="preserve">cabina elettrica Cona</t>
  </si>
  <si>
    <t xml:space="preserve">Via N.Galli</t>
  </si>
  <si>
    <t xml:space="preserve">0483</t>
  </si>
  <si>
    <t xml:space="preserve">535</t>
  </si>
  <si>
    <t xml:space="preserve">cabina elettricaF.S.Marco</t>
  </si>
  <si>
    <t xml:space="preserve">VIA Madonna della Neve</t>
  </si>
  <si>
    <t xml:space="preserve">0369</t>
  </si>
  <si>
    <t xml:space="preserve">536</t>
  </si>
  <si>
    <t xml:space="preserve">cabina elettrica S.B.Bosco</t>
  </si>
  <si>
    <t xml:space="preserve">via Due Giugno</t>
  </si>
  <si>
    <t xml:space="preserve">16</t>
  </si>
  <si>
    <t xml:space="preserve">537</t>
  </si>
  <si>
    <t xml:space="preserve">Via Frasbalda</t>
  </si>
  <si>
    <t xml:space="preserve">0176 
ex 
0117</t>
  </si>
  <si>
    <t xml:space="preserve">538</t>
  </si>
  <si>
    <t xml:space="preserve">Cabina elettrica Liceo Ginnasio L.Ariosto</t>
  </si>
  <si>
    <t xml:space="preserve">0146</t>
  </si>
  <si>
    <t xml:space="preserve">540</t>
  </si>
  <si>
    <t xml:space="preserve">Via Capo delle Volte</t>
  </si>
  <si>
    <t xml:space="preserve">0362 
0363</t>
  </si>
  <si>
    <t xml:space="preserve">56</t>
  </si>
  <si>
    <t xml:space="preserve">541</t>
  </si>
  <si>
    <t xml:space="preserve">Cabina Elettrica Conservatorio MUSICALE G. Frescobaldi</t>
  </si>
  <si>
    <t xml:space="preserve">Via C.Laurenti</t>
  </si>
  <si>
    <t xml:space="preserve">0761</t>
  </si>
  <si>
    <t xml:space="preserve">542</t>
  </si>
  <si>
    <t xml:space="preserve">0869</t>
  </si>
  <si>
    <t xml:space="preserve">543</t>
  </si>
  <si>
    <t xml:space="preserve">Scuola B.Rossetti Cabina Elettrica</t>
  </si>
  <si>
    <t xml:space="preserve">Via Spina</t>
  </si>
  <si>
    <t xml:space="preserve">0812</t>
  </si>
  <si>
    <t xml:space="preserve">547</t>
  </si>
  <si>
    <t xml:space="preserve">INCUBATORE Cassana</t>
  </si>
  <si>
    <t xml:space="preserve">0627</t>
  </si>
  <si>
    <t xml:space="preserve">548</t>
  </si>
  <si>
    <t xml:space="preserve">1433</t>
  </si>
  <si>
    <t xml:space="preserve">549</t>
  </si>
  <si>
    <t xml:space="preserve">IMPIANTO SPORTIVO Spogliatoi</t>
  </si>
  <si>
    <t xml:space="preserve">Via Indipendenza</t>
  </si>
  <si>
    <t xml:space="preserve">0676 </t>
  </si>
  <si>
    <t xml:space="preserve">550</t>
  </si>
  <si>
    <t xml:space="preserve">FONDO RUSTICO Aranova/Aranovina</t>
  </si>
  <si>
    <t xml:space="preserve">Via Aranova</t>
  </si>
  <si>
    <t xml:space="preserve">POROTTO (Ferrara)</t>
  </si>
  <si>
    <t xml:space="preserve">0060</t>
  </si>
  <si>
    <t xml:space="preserve">551</t>
  </si>
  <si>
    <t xml:space="preserve">593</t>
  </si>
  <si>
    <t xml:space="preserve">MONUMENTO AI CADUTI</t>
  </si>
  <si>
    <t xml:space="preserve">Via Carmignana</t>
  </si>
  <si>
    <t xml:space="preserve">0245 
</t>
  </si>
  <si>
    <t xml:space="preserve">594</t>
  </si>
  <si>
    <t xml:space="preserve">STUDENTATO</t>
  </si>
  <si>
    <t xml:space="preserve"> 209</t>
  </si>
  <si>
    <t xml:space="preserve">0259 
0258</t>
  </si>
  <si>
    <t xml:space="preserve">Alloggi per studenti universitari
</t>
  </si>
  <si>
    <t xml:space="preserve">Concessione ER.GO-Fondazione Zanotti Scrittura Privata 13/10/2008 Rep. 3898</t>
  </si>
  <si>
    <t xml:space="preserve">595</t>
  </si>
  <si>
    <t xml:space="preserve">ex -  aratri toselli Ex - FIAT Trattori</t>
  </si>
  <si>
    <t xml:space="preserve">Via G. MarconI</t>
  </si>
  <si>
    <t xml:space="preserve">0040
0041
1246</t>
  </si>
  <si>
    <t xml:space="preserve">002-004/015
002
27</t>
  </si>
  <si>
    <t xml:space="preserve">17930</t>
  </si>
  <si>
    <t xml:space="preserve">598</t>
  </si>
  <si>
    <t xml:space="preserve">2360 
</t>
  </si>
  <si>
    <t xml:space="preserve">600</t>
  </si>
  <si>
    <t xml:space="preserve">CENTRALE POTABILIZZAZIONE Pontelagoscuro</t>
  </si>
  <si>
    <t xml:space="preserve">0007</t>
  </si>
  <si>
    <r>
      <rPr>
        <b val="true"/>
        <sz val="11"/>
        <rFont val="Tahoma"/>
        <family val="2"/>
      </rPr>
      <t xml:space="preserve">PARTE DELLA PARTICELLA CONFERITA</t>
    </r>
    <r>
      <rPr>
        <sz val="11"/>
        <color rgb="FF000000"/>
        <rFont val="Tahoma"/>
        <family val="2"/>
      </rPr>
      <t xml:space="preserve"> in conto capitale S.p.A. ACOSEA Delibera Consiglio - 15/11/91 - PG. 38960 -  Verb. 44 </t>
    </r>
  </si>
  <si>
    <t xml:space="preserve">601</t>
  </si>
  <si>
    <t xml:space="preserve">Via Liuzzo</t>
  </si>
  <si>
    <t xml:space="preserve">0160</t>
  </si>
  <si>
    <t xml:space="preserve">602</t>
  </si>
  <si>
    <t xml:space="preserve">0368</t>
  </si>
  <si>
    <t xml:space="preserve">603</t>
  </si>
  <si>
    <t xml:space="preserve">604</t>
  </si>
  <si>
    <t xml:space="preserve">0727</t>
  </si>
  <si>
    <t xml:space="preserve">605</t>
  </si>
  <si>
    <t xml:space="preserve">0723</t>
  </si>
  <si>
    <t xml:space="preserve">patrimonio tecnologico reti </t>
  </si>
  <si>
    <t xml:space="preserve">607</t>
  </si>
  <si>
    <t xml:space="preserve">Centro Polifunzionale Giovanile Porto Turistico</t>
  </si>
  <si>
    <t xml:space="preserve">  57</t>
  </si>
  <si>
    <t xml:space="preserve">1385</t>
  </si>
  <si>
    <t xml:space="preserve">uso istituzionale sportivo  
varie</t>
  </si>
  <si>
    <t xml:space="preserve">608</t>
  </si>
  <si>
    <t xml:space="preserve">CIMITERO monumentale CERTOSA</t>
  </si>
  <si>
    <t xml:space="preserve">Via delle Erbe</t>
  </si>
  <si>
    <t xml:space="preserve">0376</t>
  </si>
  <si>
    <t xml:space="preserve">60</t>
  </si>
  <si>
    <t xml:space="preserve">609</t>
  </si>
  <si>
    <t xml:space="preserve">palazzo Prosperi - Sacrati</t>
  </si>
  <si>
    <t xml:space="preserve">C.so Ercole 1° d’Este</t>
  </si>
  <si>
    <t xml:space="preserve">611</t>
  </si>
  <si>
    <t xml:space="preserve">Area Coperta dell' Ex - CASERMA</t>
  </si>
  <si>
    <t xml:space="preserve">Via Palestro</t>
  </si>
  <si>
    <t xml:space="preserve">376 - 770</t>
  </si>
  <si>
    <t xml:space="preserve">uso istituzionale servizio alla mobilità</t>
  </si>
  <si>
    <t xml:space="preserve">612</t>
  </si>
  <si>
    <t xml:space="preserve">Palestra Polifunzionale</t>
  </si>
  <si>
    <t xml:space="preserve">Via Martiri del Lavoro</t>
  </si>
  <si>
    <t xml:space="preserve">684 - 682</t>
  </si>
  <si>
    <t xml:space="preserve">613</t>
  </si>
  <si>
    <t xml:space="preserve">Canile - Gattile Comunale</t>
  </si>
  <si>
    <t xml:space="preserve"> 120</t>
  </si>
  <si>
    <t xml:space="preserve">MALBORGHETTO DI BOARA</t>
  </si>
  <si>
    <t xml:space="preserve">250</t>
  </si>
  <si>
    <t xml:space="preserve">1160</t>
  </si>
  <si>
    <t xml:space="preserve">TERMINAL Autobus Extraurbani</t>
  </si>
  <si>
    <t xml:space="preserve">Via del Lavoro</t>
  </si>
  <si>
    <t xml:space="preserve">15</t>
  </si>
  <si>
    <t xml:space="preserve">9</t>
  </si>
  <si>
    <t xml:space="preserve">615</t>
  </si>
  <si>
    <t xml:space="preserve">UFFICI Progetto Grattacielo</t>
  </si>
  <si>
    <t xml:space="preserve">V.le C.B.Cavour</t>
  </si>
  <si>
    <t xml:space="preserve"> 179</t>
  </si>
  <si>
    <t xml:space="preserve">0476</t>
  </si>
  <si>
    <t xml:space="preserve">119 - 324</t>
  </si>
  <si>
    <t xml:space="preserve">36</t>
  </si>
  <si>
    <t xml:space="preserve">616</t>
  </si>
  <si>
    <t xml:space="preserve">0839
</t>
  </si>
  <si>
    <t xml:space="preserve">617</t>
  </si>
  <si>
    <t xml:space="preserve">APPARTAMENTO palazzo  canonici</t>
  </si>
  <si>
    <t xml:space="preserve">C.so B. Rossetti</t>
  </si>
  <si>
    <t xml:space="preserve">0224
</t>
  </si>
  <si>
    <t xml:space="preserve">63</t>
  </si>
  <si>
    <t xml:space="preserve">620</t>
  </si>
  <si>
    <t xml:space="preserve">Porzione S.Benedetto</t>
  </si>
  <si>
    <t xml:space="preserve">C.so Porta Po</t>
  </si>
  <si>
    <t xml:space="preserve">  81</t>
  </si>
  <si>
    <t xml:space="preserve">43</t>
  </si>
  <si>
    <t xml:space="preserve">uso istituzionale</t>
  </si>
  <si>
    <t xml:space="preserve">venerdì 21 dicembre 2012</t>
  </si>
  <si>
    <t xml:space="preserve">621</t>
  </si>
  <si>
    <t xml:space="preserve">Cà Mazzucca</t>
  </si>
  <si>
    <t xml:space="preserve">via L.Chailly</t>
  </si>
  <si>
    <t xml:space="preserve">292-293</t>
  </si>
  <si>
    <t xml:space="preserve">venerdì 7 dicembre 2012</t>
  </si>
  <si>
    <t xml:space="preserve">622</t>
  </si>
  <si>
    <t xml:space="preserve">Comunità Pratolungo</t>
  </si>
  <si>
    <t xml:space="preserve">via Palmirano</t>
  </si>
  <si>
    <t xml:space="preserve">218</t>
  </si>
  <si>
    <t xml:space="preserve">1-2-3</t>
  </si>
  <si>
    <t xml:space="preserve">sabato 1 dicembre 2012</t>
  </si>
  <si>
    <t xml:space="preserve">623</t>
  </si>
  <si>
    <t xml:space="preserve">Manufatto</t>
  </si>
  <si>
    <t xml:space="preserve">deposito cicli</t>
  </si>
  <si>
    <t xml:space="preserve">non accatastato</t>
  </si>
  <si>
    <t xml:space="preserve">624</t>
  </si>
  <si>
    <t xml:space="preserve">Fabbricato</t>
  </si>
  <si>
    <t xml:space="preserve">via Canal Bianco</t>
  </si>
  <si>
    <t xml:space="preserve">concessione Associazione</t>
  </si>
  <si>
    <t xml:space="preserve">NON ACCATASTATO; dichiarazione di temporanea inagibilità di TIPO B ma agibile con provvedimenti di pronto intervento a seguito del sisma 2012</t>
  </si>
  <si>
    <t xml:space="preserve">625</t>
  </si>
  <si>
    <t xml:space="preserve">Locali adiacenti celletta del Tasso</t>
  </si>
  <si>
    <t xml:space="preserve">Piazzetta S.Anna</t>
  </si>
  <si>
    <t xml:space="preserve">Patrimonio ad uso istituzionale del Comune</t>
  </si>
  <si>
    <t xml:space="preserve">128-140</t>
  </si>
  <si>
    <t xml:space="preserve">galleria espositiva</t>
  </si>
  <si>
    <t xml:space="preserve">23/09/2013 avveramento condizione negativa mancato esercizio prelazione</t>
  </si>
  <si>
    <t xml:space="preserve">626</t>
  </si>
  <si>
    <t xml:space="preserve">Laboratori</t>
  </si>
  <si>
    <t xml:space="preserve">via G.Saragat</t>
  </si>
  <si>
    <t xml:space="preserve">Realizzati nel 2008</t>
  </si>
  <si>
    <t xml:space="preserve">via della Rivana</t>
  </si>
  <si>
    <t xml:space="preserve">patrimonio tecnologico cab. Elettriche</t>
  </si>
  <si>
    <t xml:space="preserve">cabina enel</t>
  </si>
  <si>
    <t xml:space="preserve">628</t>
  </si>
  <si>
    <t xml:space="preserve">via Bentivoglio</t>
  </si>
  <si>
    <t xml:space="preserve">Deriva da mappale strade (tipo mappale del 05/06/2013 n. 72416 FE 0072416)</t>
  </si>
  <si>
    <t xml:space="preserve">629</t>
  </si>
  <si>
    <t xml:space="preserve">via Darsena</t>
  </si>
  <si>
    <t xml:space="preserve">Locali in concessione (laboratori, depositi, uffici)</t>
  </si>
  <si>
    <t xml:space="preserve">Locali in concessione</t>
  </si>
  <si>
    <t xml:space="preserve">630</t>
  </si>
  <si>
    <t xml:space="preserve">G.Saragat</t>
  </si>
  <si>
    <t xml:space="preserve">Verbale consegna dal Comune all'Università del 28/03/2014 (escluso impianto fotovoltaico installato in copertura), manca ancora concessione in suo attualmente in corso di approvazione del Consiglio e della Giunta; Ultimazione lavori 28/10/2013.</t>
  </si>
  <si>
    <t xml:space="preserve">Fabbricato via Imperiale</t>
  </si>
  <si>
    <t xml:space="preserve">via Imperiale</t>
  </si>
  <si>
    <t xml:space="preserve">1/13</t>
  </si>
  <si>
    <t xml:space="preserve">vuoto</t>
  </si>
  <si>
    <t xml:space="preserve">NUOVO COMPLESSO INSERITO</t>
  </si>
  <si>
    <t xml:space="preserve">nuovo inserimento</t>
  </si>
  <si>
    <t xml:space="preserve">632</t>
  </si>
  <si>
    <t xml:space="preserve">Parcheggio via del Lavoro</t>
  </si>
  <si>
    <t xml:space="preserve">via del Lavoro</t>
  </si>
  <si>
    <t xml:space="preserve">Impianto fotovoltaico sopraelevazione parcheggio pubblico</t>
  </si>
  <si>
    <t xml:space="preserve">Impianto Sportivo</t>
  </si>
  <si>
    <t xml:space="preserve">via del Fabbro</t>
  </si>
  <si>
    <t xml:space="preserve">San Martino (FE)</t>
  </si>
  <si>
    <t xml:space="preserve">23/477</t>
  </si>
  <si>
    <t xml:space="preserve">impianto sportivo</t>
  </si>
  <si>
    <t xml:space="preserve">NON ACCATASTATO</t>
  </si>
  <si>
    <t xml:space="preserve">Impianto sportivo</t>
  </si>
  <si>
    <t xml:space="preserve">636</t>
  </si>
  <si>
    <t xml:space="preserve">Impianto Depurazione</t>
  </si>
  <si>
    <t xml:space="preserve">via  Piganta</t>
  </si>
  <si>
    <t xml:space="preserve">637</t>
  </si>
  <si>
    <t xml:space="preserve">Scuola Infanzia "Aquilone"</t>
  </si>
  <si>
    <t xml:space="preserve">Via Mambro</t>
  </si>
  <si>
    <t xml:space="preserve">Scuola</t>
  </si>
  <si>
    <t xml:space="preserve">638</t>
  </si>
  <si>
    <t xml:space="preserve">Impianto Sportivo Rivana</t>
  </si>
  <si>
    <t xml:space="preserve">P.le Camicie Rosse</t>
  </si>
  <si>
    <t xml:space="preserve">NUOVO COMPLESSO INSERITO ERRONEAMENTE NON PRESENTE NEL PRECEDENTE</t>
  </si>
  <si>
    <t xml:space="preserve">725</t>
  </si>
  <si>
    <t xml:space="preserve">Cabina elettrica Toscanini Villaggio Artigianale</t>
  </si>
  <si>
    <t xml:space="preserve">Via R.Zandonai</t>
  </si>
  <si>
    <t xml:space="preserve">0152
</t>
  </si>
  <si>
    <t xml:space="preserve">726</t>
  </si>
  <si>
    <t xml:space="preserve">cabina elettrica Zona P.E.E.P.</t>
  </si>
  <si>
    <t xml:space="preserve">1086
</t>
  </si>
  <si>
    <t xml:space="preserve">874</t>
  </si>
  <si>
    <t xml:space="preserve">Marina di Grosseto -  Immobile ABITAZIONE Eredità  Biloni Franesca</t>
  </si>
  <si>
    <t xml:space="preserve">VIA G.VERDI</t>
  </si>
  <si>
    <t xml:space="preserve">Marina di Grosseto</t>
  </si>
  <si>
    <t xml:space="preserve">41</t>
  </si>
  <si>
    <t xml:space="preserve">uso commerciale</t>
  </si>
  <si>
    <t xml:space="preserve">TOTALE</t>
  </si>
  <si>
    <t xml:space="preserve">NB.</t>
  </si>
  <si>
    <t xml:space="preserve">Per i Monumenti e gli impianti idrovori è stata indicata la Superficie Coperta; per i Cimiteri e per i complessi 81 e 600 la superficie è stata determinata con il programma CityTrek; dai complessi sono stati stralciati gli immobili in gestione ACER; non sono state inserite le aree urbane (es. complessi 610 e 456); nella colonna note è stato specificato dove non è ancora stata fatta la richiesta di vincolo alla Soprintendenza;  per il complesso 466 è stata indicata la superficie media dei depuratori. Sono presenti nei complessi non in gestione ACER gli immobili concessi ad ASP per WELFARE GENERATIVO fino al 31/12/2016 (complessi 152-123-135-326) mentre non sono presenti in quanto già in gestione ACER gli alloggi nei complessi 218-115-091, via Scalabrini 14, via G.CAsazza 62 e via Bentivolgio 126).
In seguito ad alienazioni sono stati stralciati i seguenti complessi: n° 062/A "Palazzo Zanardi" e n° 011 "ex Bassa Macelleria"  (stipulati il 21/07/2014); n° 006 "ex Chiesa SS Cosma e Damiano (vendita 21/12/2015).</t>
  </si>
  <si>
    <t xml:space="preserve">Sono state eseguite le seguenti variazioni: complesso n° 042 "Torre della Vittoria" per allineamento superficie in seguito ad aggiornamento catastale; non sono stati inseriti i complessi n° 633 Appartamento "Eredità Grandis Guido" e alloggi di via Spagnara" in quanto gestione ACER; è stato stralciato il complesso erroneamente ancora presente n° 122 "Ex Scuola di via Pontisette 12" in quanto in gestione ad ACER.</t>
  </si>
  <si>
    <t xml:space="preserve">Nuovi inserimenti in seguito ad aggiornamenti Inventario Patrimoniale (complessi n° 631-637-638)</t>
  </si>
  <si>
    <t xml:space="preserve">complessi in concessione all'Università degli Studi di Ferrara, per i quali in uso perpetuo e per 99 anni già provvisti di polizza</t>
  </si>
  <si>
    <r>
      <rPr>
        <b val="true"/>
        <sz val="11"/>
        <rFont val="Tahoma"/>
        <family val="2"/>
      </rPr>
      <t xml:space="preserve">complessi conferiti in conto capitale a S.p.A. ACOSEA (intestati al Comune Ferrara) in parte </t>
    </r>
    <r>
      <rPr>
        <b val="true"/>
        <u val="single"/>
        <sz val="11"/>
        <rFont val="Tahoma"/>
        <family val="2"/>
      </rPr>
      <t xml:space="preserve">già assicurati da Acosea Impianti</t>
    </r>
    <r>
      <rPr>
        <b val="true"/>
        <sz val="11"/>
        <rFont val="Tahoma"/>
        <family val="2"/>
      </rPr>
      <t xml:space="preserve">. Valutare se trasferire gli impianti di sollevamento e depuratori ad Acosea Impianti. Sono stati stralciati i complessi 302-457-463-467-471-472 in quanto inseriti nell'atto di fusione ad Acosea Impianti Srl del Notaio M.Bissi Rep. 55744/13864 del 16/11/2005.</t>
    </r>
  </si>
  <si>
    <t xml:space="preserve">Comodato d’uso gratuito AMSEFC</t>
  </si>
  <si>
    <t xml:space="preserve">Parametri per determinazione valori assivurativi:</t>
  </si>
  <si>
    <t xml:space="preserve">€/mq</t>
  </si>
  <si>
    <t xml:space="preserve">tipologia immobili</t>
  </si>
  <si>
    <t xml:space="preserve">immobili entro mura vincolati</t>
  </si>
  <si>
    <t xml:space="preserve">immobili entro mura non vincolati</t>
  </si>
  <si>
    <t xml:space="preserve">immobili fuori mura tipo monumentale</t>
  </si>
  <si>
    <t xml:space="preserve">immobili fuori mura</t>
  </si>
  <si>
    <t xml:space="preserve">cabine elettriche</t>
  </si>
  <si>
    <t xml:space="preserve">impianti e cimiteri non vincolati</t>
  </si>
  <si>
    <t xml:space="preserve">magazzin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"/>
    <numFmt numFmtId="167" formatCode="#,##0"/>
    <numFmt numFmtId="168" formatCode="####"/>
    <numFmt numFmtId="169" formatCode="0"/>
    <numFmt numFmtId="170" formatCode="@"/>
    <numFmt numFmtId="171" formatCode="General"/>
    <numFmt numFmtId="172" formatCode="dddd&quot;, &quot;mmmm\ dd&quot;, &quot;yyyy"/>
    <numFmt numFmtId="173" formatCode="[$-409]m/d/yyyy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color rgb="FFFF0000"/>
      <name val="Tahoma"/>
      <family val="2"/>
    </font>
    <font>
      <b val="true"/>
      <sz val="18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u val="single"/>
      <sz val="11"/>
      <name val="Tahoma"/>
      <family val="2"/>
    </font>
    <font>
      <sz val="11"/>
      <color rgb="FFFF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76320</xdr:rowOff>
    </xdr:from>
    <xdr:to>
      <xdr:col>4</xdr:col>
      <xdr:colOff>272880</xdr:colOff>
      <xdr:row>5</xdr:row>
      <xdr:rowOff>76320</xdr:rowOff>
    </xdr:to>
    <xdr:pic>
      <xdr:nvPicPr>
        <xdr:cNvPr id="0" name="Picture 20" descr="intestazione28"/>
        <xdr:cNvPicPr/>
      </xdr:nvPicPr>
      <xdr:blipFill>
        <a:blip r:embed="rId1"/>
        <a:stretch/>
      </xdr:blipFill>
      <xdr:spPr>
        <a:xfrm>
          <a:off x="10440" y="76320"/>
          <a:ext cx="55666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7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0" ySplit="13" topLeftCell="BM449" activePane="bottomLeft" state="frozen"/>
      <selection pane="topLeft" activeCell="A1" activeCellId="0" sqref="A1"/>
      <selection pane="bottomLeft" activeCell="N20" activeCellId="0" sqref="N20"/>
    </sheetView>
  </sheetViews>
  <sheetFormatPr defaultColWidth="15.13671875" defaultRowHeight="14.25" zeroHeight="false" outlineLevelRow="0" outlineLevelCol="0"/>
  <cols>
    <col collapsed="false" customWidth="false" hidden="false" outlineLevel="0" max="1" min="1" style="1" width="15.13"/>
    <col collapsed="false" customWidth="true" hidden="false" outlineLevel="0" max="2" min="2" style="1" width="25.7"/>
    <col collapsed="false" customWidth="true" hidden="false" outlineLevel="0" max="3" min="3" style="1" width="24.28"/>
    <col collapsed="false" customWidth="true" hidden="false" outlineLevel="0" max="4" min="4" style="1" width="10.13"/>
    <col collapsed="false" customWidth="true" hidden="false" outlineLevel="0" max="5" min="5" style="1" width="12.7"/>
    <col collapsed="false" customWidth="true" hidden="false" outlineLevel="0" max="6" min="6" style="2" width="11.85"/>
    <col collapsed="false" customWidth="false" hidden="false" outlineLevel="0" max="7" min="7" style="1" width="15.13"/>
    <col collapsed="false" customWidth="true" hidden="false" outlineLevel="0" max="8" min="8" style="1" width="31.7"/>
    <col collapsed="false" customWidth="true" hidden="false" outlineLevel="0" max="9" min="9" style="3" width="7.28"/>
    <col collapsed="false" customWidth="true" hidden="false" outlineLevel="0" max="10" min="10" style="3" width="10.71"/>
    <col collapsed="false" customWidth="true" hidden="false" outlineLevel="0" max="11" min="11" style="3" width="9.28"/>
    <col collapsed="false" customWidth="true" hidden="false" outlineLevel="0" max="12" min="12" style="4" width="10.13"/>
    <col collapsed="false" customWidth="true" hidden="false" outlineLevel="0" max="13" min="13" style="3" width="27.7"/>
    <col collapsed="false" customWidth="false" hidden="false" outlineLevel="0" max="14" min="14" style="5" width="15.13"/>
    <col collapsed="false" customWidth="false" hidden="false" outlineLevel="0" max="15" min="15" style="1" width="15.13"/>
    <col collapsed="false" customWidth="true" hidden="false" outlineLevel="0" max="16" min="16" style="1" width="36.14"/>
    <col collapsed="false" customWidth="true" hidden="false" outlineLevel="0" max="17" min="17" style="1" width="22.7"/>
    <col collapsed="false" customWidth="false" hidden="false" outlineLevel="0" max="19" min="18" style="1" width="15.13"/>
    <col collapsed="false" customWidth="true" hidden="false" outlineLevel="0" max="20" min="20" style="1" width="20.7"/>
    <col collapsed="false" customWidth="false" hidden="false" outlineLevel="0" max="257" min="21" style="1" width="15.13"/>
  </cols>
  <sheetData>
    <row r="4" customFormat="false" ht="14.25" hidden="false" customHeight="false" outlineLevel="0" collapsed="false">
      <c r="J4" s="6"/>
    </row>
    <row r="5" customFormat="false" ht="14.25" hidden="false" customHeight="false" outlineLevel="0" collapsed="false">
      <c r="J5" s="6"/>
    </row>
    <row r="6" customFormat="false" ht="14.25" hidden="false" customHeight="false" outlineLevel="0" collapsed="false">
      <c r="J6" s="6"/>
    </row>
    <row r="7" customFormat="false" ht="14.25" hidden="false" customHeight="false" outlineLevel="0" collapsed="false">
      <c r="J7" s="7"/>
    </row>
    <row r="8" customFormat="false" ht="14.25" hidden="false" customHeight="false" outlineLevel="0" collapsed="false">
      <c r="A8" s="8" t="s">
        <v>0</v>
      </c>
      <c r="B8" s="9"/>
      <c r="C8" s="9"/>
      <c r="D8" s="10"/>
      <c r="E8" s="11"/>
      <c r="F8" s="10"/>
      <c r="G8" s="10"/>
      <c r="H8" s="10"/>
    </row>
    <row r="9" customFormat="false" ht="14.25" hidden="false" customHeight="false" outlineLevel="0" collapsed="false">
      <c r="A9" s="12" t="s">
        <v>1</v>
      </c>
      <c r="B9" s="9"/>
      <c r="C9" s="9"/>
      <c r="D9" s="10"/>
      <c r="E9" s="11"/>
      <c r="F9" s="10"/>
      <c r="G9" s="10"/>
      <c r="H9" s="10"/>
    </row>
    <row r="10" customFormat="false" ht="13.5" hidden="false" customHeight="true" outlineLevel="0" collapsed="false">
      <c r="A10" s="8" t="s">
        <v>2</v>
      </c>
      <c r="B10" s="9"/>
      <c r="C10" s="9"/>
      <c r="D10" s="10"/>
      <c r="E10" s="11"/>
      <c r="F10" s="10"/>
      <c r="G10" s="10"/>
      <c r="H10" s="10"/>
      <c r="M10" s="13"/>
    </row>
    <row r="12" customFormat="false" ht="22.5" hidden="false" customHeight="true" outlineLevel="0" collapsed="false">
      <c r="A12" s="14" t="s">
        <v>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71.25" hidden="false" customHeight="false" outlineLevel="0" collapsed="false">
      <c r="A13" s="15" t="s">
        <v>4</v>
      </c>
      <c r="B13" s="16" t="s">
        <v>5</v>
      </c>
      <c r="C13" s="16" t="s">
        <v>6</v>
      </c>
      <c r="D13" s="16" t="s">
        <v>7</v>
      </c>
      <c r="E13" s="16" t="s">
        <v>8</v>
      </c>
      <c r="F13" s="16" t="s">
        <v>9</v>
      </c>
      <c r="G13" s="16" t="s">
        <v>10</v>
      </c>
      <c r="H13" s="16" t="s">
        <v>11</v>
      </c>
      <c r="I13" s="17" t="s">
        <v>12</v>
      </c>
      <c r="J13" s="17" t="s">
        <v>13</v>
      </c>
      <c r="K13" s="17" t="s">
        <v>14</v>
      </c>
      <c r="L13" s="18" t="s">
        <v>15</v>
      </c>
      <c r="M13" s="17" t="s">
        <v>16</v>
      </c>
      <c r="N13" s="17" t="s">
        <v>17</v>
      </c>
      <c r="O13" s="17" t="s">
        <v>18</v>
      </c>
      <c r="P13" s="17" t="s">
        <v>19</v>
      </c>
      <c r="Q13" s="17" t="s">
        <v>20</v>
      </c>
      <c r="R13" s="17" t="s">
        <v>21</v>
      </c>
      <c r="S13" s="19" t="s">
        <v>22</v>
      </c>
      <c r="T13" s="20" t="s">
        <v>23</v>
      </c>
      <c r="U13" s="21" t="s">
        <v>24</v>
      </c>
      <c r="V13" s="21" t="s">
        <v>25</v>
      </c>
    </row>
    <row r="14" s="32" customFormat="true" ht="42.75" hidden="false" customHeight="false" outlineLevel="0" collapsed="false">
      <c r="A14" s="22" t="s">
        <v>26</v>
      </c>
      <c r="B14" s="22" t="s">
        <v>27</v>
      </c>
      <c r="C14" s="22" t="s">
        <v>28</v>
      </c>
      <c r="D14" s="23" t="s">
        <v>29</v>
      </c>
      <c r="E14" s="22" t="s">
        <v>30</v>
      </c>
      <c r="F14" s="24" t="s">
        <v>31</v>
      </c>
      <c r="G14" s="22" t="s">
        <v>32</v>
      </c>
      <c r="H14" s="22" t="s">
        <v>33</v>
      </c>
      <c r="I14" s="25" t="n">
        <v>390</v>
      </c>
      <c r="J14" s="26" t="s">
        <v>34</v>
      </c>
      <c r="K14" s="22"/>
      <c r="L14" s="27" t="n">
        <v>986</v>
      </c>
      <c r="M14" s="26" t="s">
        <v>35</v>
      </c>
      <c r="N14" s="24" t="s">
        <v>36</v>
      </c>
      <c r="O14" s="28"/>
      <c r="P14" s="22"/>
      <c r="Q14" s="29" t="n">
        <f aca="false">L14*1500</f>
        <v>1479000</v>
      </c>
      <c r="R14" s="30" t="str">
        <f aca="false">CONCATENATE(VALUE(L14),"*","1500")</f>
        <v>986*1500</v>
      </c>
      <c r="S14" s="22"/>
      <c r="T14" s="22"/>
      <c r="U14" s="31"/>
    </row>
    <row r="15" s="32" customFormat="true" ht="114" hidden="false" customHeight="false" outlineLevel="0" collapsed="false">
      <c r="A15" s="22" t="s">
        <v>37</v>
      </c>
      <c r="B15" s="22" t="s">
        <v>38</v>
      </c>
      <c r="C15" s="22" t="s">
        <v>39</v>
      </c>
      <c r="D15" s="23" t="s">
        <v>40</v>
      </c>
      <c r="E15" s="22" t="s">
        <v>30</v>
      </c>
      <c r="F15" s="24" t="s">
        <v>31</v>
      </c>
      <c r="G15" s="22" t="s">
        <v>41</v>
      </c>
      <c r="H15" s="22" t="s">
        <v>42</v>
      </c>
      <c r="I15" s="25" t="n">
        <v>382</v>
      </c>
      <c r="J15" s="33" t="s">
        <v>43</v>
      </c>
      <c r="K15" s="34"/>
      <c r="L15" s="35" t="n">
        <v>8753</v>
      </c>
      <c r="M15" s="33" t="s">
        <v>44</v>
      </c>
      <c r="N15" s="24" t="s">
        <v>36</v>
      </c>
      <c r="O15" s="36" t="s">
        <v>45</v>
      </c>
      <c r="P15" s="22"/>
      <c r="Q15" s="29" t="n">
        <f aca="false">L15*1500</f>
        <v>13129500</v>
      </c>
      <c r="R15" s="30" t="str">
        <f aca="false">CONCATENATE(VALUE(L15),"*","1500")</f>
        <v>8753*1500</v>
      </c>
      <c r="S15" s="22"/>
      <c r="T15" s="22"/>
      <c r="U15" s="31"/>
    </row>
    <row r="16" s="32" customFormat="true" ht="42.75" hidden="false" customHeight="false" outlineLevel="0" collapsed="false">
      <c r="A16" s="22" t="s">
        <v>46</v>
      </c>
      <c r="B16" s="22" t="s">
        <v>47</v>
      </c>
      <c r="C16" s="22" t="s">
        <v>48</v>
      </c>
      <c r="D16" s="23" t="s">
        <v>49</v>
      </c>
      <c r="E16" s="22" t="s">
        <v>30</v>
      </c>
      <c r="F16" s="24" t="s">
        <v>31</v>
      </c>
      <c r="G16" s="22" t="s">
        <v>32</v>
      </c>
      <c r="H16" s="22" t="s">
        <v>50</v>
      </c>
      <c r="I16" s="25" t="n">
        <v>388</v>
      </c>
      <c r="J16" s="26" t="s">
        <v>51</v>
      </c>
      <c r="K16" s="22"/>
      <c r="L16" s="27" t="n">
        <v>1500</v>
      </c>
      <c r="M16" s="26" t="s">
        <v>52</v>
      </c>
      <c r="N16" s="24" t="s">
        <v>36</v>
      </c>
      <c r="O16" s="28"/>
      <c r="P16" s="22"/>
      <c r="Q16" s="29" t="n">
        <f aca="false">L16*1500</f>
        <v>2250000</v>
      </c>
      <c r="R16" s="30" t="str">
        <f aca="false">CONCATENATE(VALUE(L16),"*","1500")</f>
        <v>1500*1500</v>
      </c>
      <c r="S16" s="22"/>
      <c r="T16" s="22"/>
      <c r="U16" s="31"/>
    </row>
    <row r="17" s="32" customFormat="true" ht="28.5" hidden="false" customHeight="false" outlineLevel="0" collapsed="false">
      <c r="A17" s="22" t="s">
        <v>53</v>
      </c>
      <c r="B17" s="22" t="s">
        <v>54</v>
      </c>
      <c r="C17" s="22" t="s">
        <v>55</v>
      </c>
      <c r="D17" s="23" t="s">
        <v>40</v>
      </c>
      <c r="E17" s="22" t="s">
        <v>30</v>
      </c>
      <c r="F17" s="24" t="s">
        <v>31</v>
      </c>
      <c r="G17" s="22" t="s">
        <v>32</v>
      </c>
      <c r="H17" s="22" t="s">
        <v>56</v>
      </c>
      <c r="I17" s="25" t="n">
        <v>388</v>
      </c>
      <c r="J17" s="26" t="s">
        <v>57</v>
      </c>
      <c r="K17" s="22"/>
      <c r="L17" s="27" t="n">
        <v>960</v>
      </c>
      <c r="M17" s="26" t="s">
        <v>52</v>
      </c>
      <c r="N17" s="24" t="s">
        <v>36</v>
      </c>
      <c r="O17" s="26"/>
      <c r="P17" s="22"/>
      <c r="Q17" s="29" t="n">
        <f aca="false">L17*1500</f>
        <v>1440000</v>
      </c>
      <c r="R17" s="30" t="str">
        <f aca="false">CONCATENATE(VALUE(L17),"*","1500")</f>
        <v>960*1500</v>
      </c>
      <c r="S17" s="22"/>
      <c r="T17" s="22" t="s">
        <v>58</v>
      </c>
      <c r="U17" s="31"/>
    </row>
    <row r="18" s="32" customFormat="true" ht="85.5" hidden="false" customHeight="false" outlineLevel="0" collapsed="false">
      <c r="A18" s="22" t="s">
        <v>59</v>
      </c>
      <c r="B18" s="22" t="s">
        <v>60</v>
      </c>
      <c r="C18" s="22" t="s">
        <v>61</v>
      </c>
      <c r="D18" s="23" t="s">
        <v>29</v>
      </c>
      <c r="E18" s="22" t="s">
        <v>30</v>
      </c>
      <c r="F18" s="24" t="s">
        <v>31</v>
      </c>
      <c r="G18" s="22" t="s">
        <v>32</v>
      </c>
      <c r="H18" s="22" t="s">
        <v>33</v>
      </c>
      <c r="I18" s="25" t="n">
        <v>388</v>
      </c>
      <c r="J18" s="26" t="s">
        <v>62</v>
      </c>
      <c r="K18" s="22"/>
      <c r="L18" s="27" t="n">
        <v>3527</v>
      </c>
      <c r="M18" s="26" t="s">
        <v>63</v>
      </c>
      <c r="N18" s="24" t="s">
        <v>36</v>
      </c>
      <c r="O18" s="37"/>
      <c r="P18" s="22"/>
      <c r="Q18" s="29" t="n">
        <f aca="false">L18*1500</f>
        <v>5290500</v>
      </c>
      <c r="R18" s="30" t="str">
        <f aca="false">CONCATENATE(VALUE(L18),"*","1500")</f>
        <v>3527*1500</v>
      </c>
      <c r="S18" s="22"/>
      <c r="T18" s="22"/>
      <c r="U18" s="31"/>
    </row>
    <row r="19" s="32" customFormat="true" ht="99.75" hidden="false" customHeight="false" outlineLevel="0" collapsed="false">
      <c r="A19" s="22" t="s">
        <v>64</v>
      </c>
      <c r="B19" s="22" t="s">
        <v>65</v>
      </c>
      <c r="C19" s="22" t="s">
        <v>66</v>
      </c>
      <c r="D19" s="23" t="s">
        <v>67</v>
      </c>
      <c r="E19" s="22" t="s">
        <v>30</v>
      </c>
      <c r="F19" s="24" t="s">
        <v>31</v>
      </c>
      <c r="G19" s="22" t="s">
        <v>32</v>
      </c>
      <c r="H19" s="22" t="s">
        <v>68</v>
      </c>
      <c r="I19" s="25" t="n">
        <v>386</v>
      </c>
      <c r="J19" s="26" t="s">
        <v>69</v>
      </c>
      <c r="K19" s="22"/>
      <c r="L19" s="27" t="n">
        <v>742</v>
      </c>
      <c r="M19" s="26" t="s">
        <v>70</v>
      </c>
      <c r="N19" s="24" t="s">
        <v>71</v>
      </c>
      <c r="O19" s="37"/>
      <c r="P19" s="22"/>
      <c r="Q19" s="29" t="n">
        <f aca="false">L19*1500</f>
        <v>1113000</v>
      </c>
      <c r="R19" s="30" t="str">
        <f aca="false">CONCATENATE(VALUE(L19),"*","1500")</f>
        <v>742*1500</v>
      </c>
      <c r="S19" s="22"/>
      <c r="T19" s="22"/>
      <c r="U19" s="31"/>
    </row>
    <row r="20" s="32" customFormat="true" ht="42.75" hidden="false" customHeight="false" outlineLevel="0" collapsed="false">
      <c r="A20" s="22" t="s">
        <v>72</v>
      </c>
      <c r="B20" s="22" t="s">
        <v>73</v>
      </c>
      <c r="C20" s="22" t="s">
        <v>74</v>
      </c>
      <c r="D20" s="23" t="n">
        <v>16</v>
      </c>
      <c r="E20" s="22" t="s">
        <v>30</v>
      </c>
      <c r="F20" s="24" t="s">
        <v>31</v>
      </c>
      <c r="G20" s="22" t="s">
        <v>32</v>
      </c>
      <c r="H20" s="22" t="s">
        <v>68</v>
      </c>
      <c r="I20" s="25" t="n">
        <v>386</v>
      </c>
      <c r="J20" s="26" t="s">
        <v>75</v>
      </c>
      <c r="K20" s="22"/>
      <c r="L20" s="27" t="n">
        <v>1630</v>
      </c>
      <c r="M20" s="26" t="s">
        <v>76</v>
      </c>
      <c r="N20" s="24" t="s">
        <v>36</v>
      </c>
      <c r="O20" s="22"/>
      <c r="P20" s="22"/>
      <c r="Q20" s="29" t="n">
        <f aca="false">L20*1500</f>
        <v>2445000</v>
      </c>
      <c r="R20" s="30" t="str">
        <f aca="false">CONCATENATE(VALUE(L20),"*","1500")</f>
        <v>1630*1500</v>
      </c>
      <c r="S20" s="22"/>
      <c r="T20" s="22"/>
      <c r="U20" s="31"/>
    </row>
    <row r="21" s="32" customFormat="true" ht="42.75" hidden="false" customHeight="false" outlineLevel="0" collapsed="false">
      <c r="A21" s="22" t="s">
        <v>77</v>
      </c>
      <c r="B21" s="22" t="s">
        <v>78</v>
      </c>
      <c r="C21" s="22" t="s">
        <v>79</v>
      </c>
      <c r="D21" s="23" t="s">
        <v>80</v>
      </c>
      <c r="E21" s="22" t="s">
        <v>30</v>
      </c>
      <c r="F21" s="24" t="s">
        <v>31</v>
      </c>
      <c r="G21" s="22" t="s">
        <v>32</v>
      </c>
      <c r="H21" s="22" t="s">
        <v>33</v>
      </c>
      <c r="I21" s="25" t="n">
        <v>382</v>
      </c>
      <c r="J21" s="26" t="s">
        <v>81</v>
      </c>
      <c r="K21" s="22"/>
      <c r="L21" s="27" t="n">
        <v>576.8</v>
      </c>
      <c r="M21" s="26" t="s">
        <v>82</v>
      </c>
      <c r="N21" s="24" t="s">
        <v>36</v>
      </c>
      <c r="O21" s="37"/>
      <c r="P21" s="22"/>
      <c r="Q21" s="29" t="n">
        <f aca="false">L21*1500</f>
        <v>865200</v>
      </c>
      <c r="R21" s="30" t="str">
        <f aca="false">CONCATENATE(VALUE(L21),"*","1500")</f>
        <v>576.8*1500</v>
      </c>
      <c r="S21" s="22"/>
      <c r="T21" s="22"/>
      <c r="U21" s="31"/>
    </row>
    <row r="22" s="32" customFormat="true" ht="42.75" hidden="false" customHeight="false" outlineLevel="0" collapsed="false">
      <c r="A22" s="22" t="s">
        <v>83</v>
      </c>
      <c r="B22" s="22" t="s">
        <v>84</v>
      </c>
      <c r="C22" s="22" t="s">
        <v>85</v>
      </c>
      <c r="D22" s="23" t="s">
        <v>86</v>
      </c>
      <c r="E22" s="22" t="s">
        <v>30</v>
      </c>
      <c r="F22" s="24" t="s">
        <v>31</v>
      </c>
      <c r="G22" s="22" t="s">
        <v>32</v>
      </c>
      <c r="H22" s="22" t="s">
        <v>68</v>
      </c>
      <c r="I22" s="25" t="n">
        <v>385</v>
      </c>
      <c r="J22" s="26" t="s">
        <v>87</v>
      </c>
      <c r="K22" s="26" t="s">
        <v>88</v>
      </c>
      <c r="L22" s="27" t="n">
        <v>114</v>
      </c>
      <c r="M22" s="26" t="s">
        <v>76</v>
      </c>
      <c r="N22" s="24" t="s">
        <v>36</v>
      </c>
      <c r="O22" s="26"/>
      <c r="P22" s="22"/>
      <c r="Q22" s="29" t="n">
        <f aca="false">L22*1500</f>
        <v>171000</v>
      </c>
      <c r="R22" s="30" t="str">
        <f aca="false">CONCATENATE(VALUE(L22),"*","1500")</f>
        <v>114*1500</v>
      </c>
      <c r="S22" s="22"/>
      <c r="T22" s="22"/>
      <c r="U22" s="31"/>
    </row>
    <row r="23" s="32" customFormat="true" ht="57" hidden="false" customHeight="false" outlineLevel="0" collapsed="false">
      <c r="A23" s="22" t="s">
        <v>89</v>
      </c>
      <c r="B23" s="22" t="s">
        <v>90</v>
      </c>
      <c r="C23" s="22" t="s">
        <v>91</v>
      </c>
      <c r="D23" s="23" t="s">
        <v>92</v>
      </c>
      <c r="E23" s="22" t="s">
        <v>30</v>
      </c>
      <c r="F23" s="24" t="s">
        <v>31</v>
      </c>
      <c r="G23" s="22" t="s">
        <v>32</v>
      </c>
      <c r="H23" s="22" t="s">
        <v>33</v>
      </c>
      <c r="I23" s="25" t="n">
        <v>390</v>
      </c>
      <c r="J23" s="26" t="s">
        <v>93</v>
      </c>
      <c r="K23" s="22"/>
      <c r="L23" s="27" t="n">
        <v>697.21</v>
      </c>
      <c r="M23" s="26" t="s">
        <v>82</v>
      </c>
      <c r="N23" s="24" t="s">
        <v>36</v>
      </c>
      <c r="O23" s="26"/>
      <c r="P23" s="22"/>
      <c r="Q23" s="29" t="n">
        <f aca="false">L23*1500</f>
        <v>1045815</v>
      </c>
      <c r="R23" s="30" t="str">
        <f aca="false">CONCATENATE(VALUE(L23),"*","1500")</f>
        <v>697.21*1500</v>
      </c>
      <c r="S23" s="22"/>
      <c r="T23" s="22"/>
      <c r="U23" s="31"/>
    </row>
    <row r="24" s="32" customFormat="true" ht="156.75" hidden="false" customHeight="false" outlineLevel="0" collapsed="false">
      <c r="A24" s="22" t="s">
        <v>94</v>
      </c>
      <c r="B24" s="22" t="s">
        <v>95</v>
      </c>
      <c r="C24" s="22" t="s">
        <v>96</v>
      </c>
      <c r="D24" s="23" t="s">
        <v>97</v>
      </c>
      <c r="E24" s="22" t="s">
        <v>30</v>
      </c>
      <c r="F24" s="24" t="s">
        <v>31</v>
      </c>
      <c r="G24" s="22" t="s">
        <v>32</v>
      </c>
      <c r="H24" s="22" t="s">
        <v>50</v>
      </c>
      <c r="I24" s="25" t="n">
        <v>375</v>
      </c>
      <c r="J24" s="26" t="s">
        <v>98</v>
      </c>
      <c r="K24" s="22"/>
      <c r="L24" s="27" t="n">
        <v>35400</v>
      </c>
      <c r="M24" s="26" t="s">
        <v>99</v>
      </c>
      <c r="N24" s="24" t="s">
        <v>36</v>
      </c>
      <c r="O24" s="38" t="s">
        <v>100</v>
      </c>
      <c r="P24" s="22" t="s">
        <v>101</v>
      </c>
      <c r="Q24" s="29" t="n">
        <v>30105800</v>
      </c>
      <c r="R24" s="30" t="str">
        <f aca="false">CONCATENATE(VALUE(L24),"*","1500")</f>
        <v>35400*1500</v>
      </c>
      <c r="S24" s="22"/>
      <c r="T24" s="22"/>
      <c r="U24" s="31"/>
    </row>
    <row r="25" s="32" customFormat="true" ht="156.75" hidden="false" customHeight="false" outlineLevel="0" collapsed="false">
      <c r="A25" s="22" t="s">
        <v>102</v>
      </c>
      <c r="B25" s="22" t="s">
        <v>103</v>
      </c>
      <c r="C25" s="22" t="s">
        <v>96</v>
      </c>
      <c r="D25" s="23" t="s">
        <v>97</v>
      </c>
      <c r="E25" s="22" t="s">
        <v>30</v>
      </c>
      <c r="F25" s="24" t="s">
        <v>31</v>
      </c>
      <c r="G25" s="22" t="s">
        <v>32</v>
      </c>
      <c r="H25" s="22" t="s">
        <v>50</v>
      </c>
      <c r="I25" s="25" t="n">
        <v>375</v>
      </c>
      <c r="J25" s="26" t="s">
        <v>104</v>
      </c>
      <c r="K25" s="22"/>
      <c r="L25" s="27" t="n">
        <v>619</v>
      </c>
      <c r="M25" s="26" t="s">
        <v>105</v>
      </c>
      <c r="N25" s="24" t="s">
        <v>36</v>
      </c>
      <c r="O25" s="38" t="s">
        <v>100</v>
      </c>
      <c r="P25" s="22"/>
      <c r="Q25" s="29" t="n">
        <f aca="false">L25*1500</f>
        <v>928500</v>
      </c>
      <c r="R25" s="30" t="str">
        <f aca="false">CONCATENATE(VALUE(L25),"*","1500")</f>
        <v>619*1500</v>
      </c>
      <c r="S25" s="22"/>
      <c r="T25" s="22"/>
      <c r="U25" s="31"/>
    </row>
    <row r="26" s="32" customFormat="true" ht="42.75" hidden="false" customHeight="false" outlineLevel="0" collapsed="false">
      <c r="A26" s="22" t="s">
        <v>106</v>
      </c>
      <c r="B26" s="22" t="s">
        <v>107</v>
      </c>
      <c r="C26" s="22" t="s">
        <v>108</v>
      </c>
      <c r="D26" s="23" t="n">
        <v>4</v>
      </c>
      <c r="E26" s="22" t="s">
        <v>30</v>
      </c>
      <c r="F26" s="24" t="s">
        <v>31</v>
      </c>
      <c r="G26" s="22" t="s">
        <v>32</v>
      </c>
      <c r="H26" s="22" t="s">
        <v>50</v>
      </c>
      <c r="I26" s="25" t="n">
        <v>386</v>
      </c>
      <c r="J26" s="26" t="s">
        <v>109</v>
      </c>
      <c r="K26" s="22"/>
      <c r="L26" s="27" t="n">
        <v>2550</v>
      </c>
      <c r="M26" s="26" t="s">
        <v>99</v>
      </c>
      <c r="N26" s="24" t="s">
        <v>36</v>
      </c>
      <c r="O26" s="26"/>
      <c r="P26" s="22"/>
      <c r="Q26" s="29" t="n">
        <f aca="false">L26*1500</f>
        <v>3825000</v>
      </c>
      <c r="R26" s="30" t="str">
        <f aca="false">CONCATENATE(VALUE(L26),"*","1500")</f>
        <v>2550*1500</v>
      </c>
      <c r="S26" s="22"/>
      <c r="T26" s="22"/>
      <c r="U26" s="31"/>
    </row>
    <row r="27" s="32" customFormat="true" ht="114" hidden="false" customHeight="false" outlineLevel="0" collapsed="false">
      <c r="A27" s="22" t="s">
        <v>110</v>
      </c>
      <c r="B27" s="22" t="s">
        <v>111</v>
      </c>
      <c r="C27" s="22" t="s">
        <v>112</v>
      </c>
      <c r="D27" s="23" t="s">
        <v>113</v>
      </c>
      <c r="E27" s="22" t="s">
        <v>30</v>
      </c>
      <c r="F27" s="24" t="s">
        <v>31</v>
      </c>
      <c r="G27" s="22" t="s">
        <v>32</v>
      </c>
      <c r="H27" s="22" t="s">
        <v>114</v>
      </c>
      <c r="I27" s="25" t="n">
        <v>386</v>
      </c>
      <c r="J27" s="26" t="s">
        <v>115</v>
      </c>
      <c r="K27" s="22"/>
      <c r="L27" s="27" t="n">
        <v>8690</v>
      </c>
      <c r="M27" s="26" t="s">
        <v>116</v>
      </c>
      <c r="N27" s="24" t="s">
        <v>36</v>
      </c>
      <c r="O27" s="26"/>
      <c r="P27" s="22" t="s">
        <v>117</v>
      </c>
      <c r="Q27" s="29" t="n">
        <f aca="false">L27*1500</f>
        <v>13035000</v>
      </c>
      <c r="R27" s="30" t="str">
        <f aca="false">CONCATENATE(VALUE(L27),"*","1500")</f>
        <v>8690*1500</v>
      </c>
      <c r="S27" s="22"/>
      <c r="T27" s="22"/>
      <c r="U27" s="31"/>
    </row>
    <row r="28" s="32" customFormat="true" ht="85.5" hidden="false" customHeight="false" outlineLevel="0" collapsed="false">
      <c r="A28" s="22" t="s">
        <v>118</v>
      </c>
      <c r="B28" s="22" t="s">
        <v>119</v>
      </c>
      <c r="C28" s="22" t="s">
        <v>120</v>
      </c>
      <c r="D28" s="23" t="s">
        <v>121</v>
      </c>
      <c r="E28" s="22" t="s">
        <v>30</v>
      </c>
      <c r="F28" s="24" t="s">
        <v>31</v>
      </c>
      <c r="G28" s="22" t="s">
        <v>122</v>
      </c>
      <c r="H28" s="22" t="s">
        <v>68</v>
      </c>
      <c r="I28" s="25" t="n">
        <v>377</v>
      </c>
      <c r="J28" s="26" t="s">
        <v>123</v>
      </c>
      <c r="K28" s="22"/>
      <c r="L28" s="27" t="n">
        <v>12710</v>
      </c>
      <c r="M28" s="26" t="s">
        <v>124</v>
      </c>
      <c r="N28" s="24" t="s">
        <v>36</v>
      </c>
      <c r="O28" s="26"/>
      <c r="P28" s="22"/>
      <c r="Q28" s="29" t="n">
        <f aca="false">L28*1500</f>
        <v>19065000</v>
      </c>
      <c r="R28" s="30" t="str">
        <f aca="false">CONCATENATE(VALUE(L28),"*","1500")</f>
        <v>12710*1500</v>
      </c>
      <c r="S28" s="22"/>
      <c r="T28" s="22"/>
      <c r="U28" s="31"/>
      <c r="W28" s="32" t="s">
        <v>125</v>
      </c>
    </row>
    <row r="29" s="32" customFormat="true" ht="42.75" hidden="false" customHeight="false" outlineLevel="0" collapsed="false">
      <c r="A29" s="22" t="s">
        <v>126</v>
      </c>
      <c r="B29" s="22" t="s">
        <v>127</v>
      </c>
      <c r="C29" s="22" t="s">
        <v>128</v>
      </c>
      <c r="D29" s="23" t="s">
        <v>129</v>
      </c>
      <c r="E29" s="22" t="s">
        <v>30</v>
      </c>
      <c r="F29" s="24" t="s">
        <v>31</v>
      </c>
      <c r="G29" s="22" t="s">
        <v>32</v>
      </c>
      <c r="H29" s="22" t="s">
        <v>50</v>
      </c>
      <c r="I29" s="25" t="n">
        <v>390</v>
      </c>
      <c r="J29" s="26" t="s">
        <v>130</v>
      </c>
      <c r="K29" s="22"/>
      <c r="L29" s="27" t="n">
        <v>340</v>
      </c>
      <c r="M29" s="26" t="s">
        <v>99</v>
      </c>
      <c r="N29" s="24" t="s">
        <v>36</v>
      </c>
      <c r="O29" s="26"/>
      <c r="P29" s="22"/>
      <c r="Q29" s="29" t="n">
        <f aca="false">L29*1500</f>
        <v>510000</v>
      </c>
      <c r="R29" s="30" t="str">
        <f aca="false">CONCATENATE(VALUE(L29),"*","1500")</f>
        <v>340*1500</v>
      </c>
      <c r="S29" s="22"/>
      <c r="T29" s="22"/>
      <c r="U29" s="31"/>
    </row>
    <row r="30" s="32" customFormat="true" ht="42.75" hidden="false" customHeight="false" outlineLevel="0" collapsed="false">
      <c r="A30" s="22" t="s">
        <v>131</v>
      </c>
      <c r="B30" s="22" t="s">
        <v>132</v>
      </c>
      <c r="C30" s="22" t="s">
        <v>128</v>
      </c>
      <c r="D30" s="23" t="s">
        <v>133</v>
      </c>
      <c r="E30" s="22" t="s">
        <v>30</v>
      </c>
      <c r="F30" s="24" t="s">
        <v>31</v>
      </c>
      <c r="G30" s="22" t="s">
        <v>32</v>
      </c>
      <c r="H30" s="22" t="s">
        <v>50</v>
      </c>
      <c r="I30" s="25" t="n">
        <v>390</v>
      </c>
      <c r="J30" s="26" t="s">
        <v>134</v>
      </c>
      <c r="K30" s="22"/>
      <c r="L30" s="27" t="n">
        <v>1185</v>
      </c>
      <c r="M30" s="26" t="s">
        <v>99</v>
      </c>
      <c r="N30" s="24" t="s">
        <v>36</v>
      </c>
      <c r="O30" s="26"/>
      <c r="P30" s="22"/>
      <c r="Q30" s="29" t="n">
        <f aca="false">L30*1500</f>
        <v>1777500</v>
      </c>
      <c r="R30" s="30" t="str">
        <f aca="false">CONCATENATE(VALUE(L30),"*","1500")</f>
        <v>1185*1500</v>
      </c>
      <c r="S30" s="22"/>
      <c r="T30" s="22"/>
      <c r="U30" s="31"/>
    </row>
    <row r="31" s="32" customFormat="true" ht="57" hidden="false" customHeight="false" outlineLevel="0" collapsed="false">
      <c r="A31" s="22" t="s">
        <v>135</v>
      </c>
      <c r="B31" s="22" t="s">
        <v>136</v>
      </c>
      <c r="C31" s="22" t="s">
        <v>137</v>
      </c>
      <c r="D31" s="23" t="s">
        <v>97</v>
      </c>
      <c r="E31" s="22" t="s">
        <v>30</v>
      </c>
      <c r="F31" s="24" t="s">
        <v>31</v>
      </c>
      <c r="G31" s="22" t="s">
        <v>32</v>
      </c>
      <c r="H31" s="22" t="s">
        <v>33</v>
      </c>
      <c r="I31" s="25" t="n">
        <v>374</v>
      </c>
      <c r="J31" s="26" t="s">
        <v>138</v>
      </c>
      <c r="K31" s="22"/>
      <c r="L31" s="27" t="n">
        <v>170</v>
      </c>
      <c r="M31" s="26" t="s">
        <v>139</v>
      </c>
      <c r="N31" s="24" t="s">
        <v>36</v>
      </c>
      <c r="O31" s="26"/>
      <c r="P31" s="22"/>
      <c r="Q31" s="29" t="n">
        <f aca="false">L31*1500</f>
        <v>255000</v>
      </c>
      <c r="R31" s="30" t="str">
        <f aca="false">CONCATENATE(VALUE(L31),"*","1500")</f>
        <v>170*1500</v>
      </c>
      <c r="S31" s="22"/>
      <c r="T31" s="22"/>
      <c r="U31" s="31"/>
    </row>
    <row r="32" s="32" customFormat="true" ht="85.5" hidden="false" customHeight="false" outlineLevel="0" collapsed="false">
      <c r="A32" s="22" t="s">
        <v>140</v>
      </c>
      <c r="B32" s="22" t="s">
        <v>141</v>
      </c>
      <c r="C32" s="22" t="s">
        <v>142</v>
      </c>
      <c r="D32" s="39" t="s">
        <v>143</v>
      </c>
      <c r="E32" s="22" t="s">
        <v>30</v>
      </c>
      <c r="F32" s="24" t="s">
        <v>31</v>
      </c>
      <c r="G32" s="22" t="s">
        <v>32</v>
      </c>
      <c r="H32" s="22" t="s">
        <v>33</v>
      </c>
      <c r="I32" s="25" t="n">
        <v>385</v>
      </c>
      <c r="J32" s="26" t="s">
        <v>144</v>
      </c>
      <c r="K32" s="22"/>
      <c r="L32" s="27" t="n">
        <v>419</v>
      </c>
      <c r="M32" s="26" t="s">
        <v>145</v>
      </c>
      <c r="N32" s="24" t="s">
        <v>36</v>
      </c>
      <c r="O32" s="26"/>
      <c r="P32" s="22"/>
      <c r="Q32" s="29" t="n">
        <f aca="false">L32*1500</f>
        <v>628500</v>
      </c>
      <c r="R32" s="30" t="str">
        <f aca="false">CONCATENATE(VALUE(L32),"*","1500")</f>
        <v>419*1500</v>
      </c>
      <c r="S32" s="22"/>
      <c r="T32" s="22"/>
      <c r="U32" s="31"/>
    </row>
    <row r="33" s="32" customFormat="true" ht="71.25" hidden="false" customHeight="false" outlineLevel="0" collapsed="false">
      <c r="A33" s="22" t="s">
        <v>146</v>
      </c>
      <c r="B33" s="22" t="s">
        <v>147</v>
      </c>
      <c r="C33" s="22" t="s">
        <v>148</v>
      </c>
      <c r="D33" s="23"/>
      <c r="E33" s="22" t="s">
        <v>30</v>
      </c>
      <c r="F33" s="24" t="s">
        <v>31</v>
      </c>
      <c r="G33" s="22" t="s">
        <v>32</v>
      </c>
      <c r="H33" s="22" t="s">
        <v>68</v>
      </c>
      <c r="I33" s="25" t="n">
        <v>378</v>
      </c>
      <c r="J33" s="26" t="s">
        <v>149</v>
      </c>
      <c r="K33" s="22"/>
      <c r="L33" s="27" t="n">
        <v>390</v>
      </c>
      <c r="M33" s="26" t="s">
        <v>150</v>
      </c>
      <c r="N33" s="24" t="s">
        <v>36</v>
      </c>
      <c r="O33" s="26"/>
      <c r="P33" s="22"/>
      <c r="Q33" s="29" t="n">
        <f aca="false">L33*1500</f>
        <v>585000</v>
      </c>
      <c r="R33" s="30" t="str">
        <f aca="false">CONCATENATE(VALUE(L33),"*","1500")</f>
        <v>390*1500</v>
      </c>
      <c r="S33" s="22"/>
      <c r="T33" s="22"/>
      <c r="U33" s="31"/>
    </row>
    <row r="34" s="32" customFormat="true" ht="71.25" hidden="false" customHeight="false" outlineLevel="0" collapsed="false">
      <c r="A34" s="22" t="s">
        <v>151</v>
      </c>
      <c r="B34" s="22" t="s">
        <v>152</v>
      </c>
      <c r="C34" s="22" t="s">
        <v>153</v>
      </c>
      <c r="D34" s="23" t="s">
        <v>154</v>
      </c>
      <c r="E34" s="22" t="s">
        <v>30</v>
      </c>
      <c r="F34" s="24" t="s">
        <v>31</v>
      </c>
      <c r="G34" s="22" t="s">
        <v>32</v>
      </c>
      <c r="H34" s="22" t="s">
        <v>155</v>
      </c>
      <c r="I34" s="25" t="n">
        <v>390</v>
      </c>
      <c r="J34" s="26" t="s">
        <v>156</v>
      </c>
      <c r="K34" s="26" t="s">
        <v>157</v>
      </c>
      <c r="L34" s="27" t="n">
        <v>230</v>
      </c>
      <c r="M34" s="26" t="s">
        <v>158</v>
      </c>
      <c r="N34" s="24" t="s">
        <v>36</v>
      </c>
      <c r="O34" s="26"/>
      <c r="P34" s="22"/>
      <c r="Q34" s="29" t="n">
        <f aca="false">L34*600</f>
        <v>138000</v>
      </c>
      <c r="R34" s="30" t="str">
        <f aca="false">CONCATENATE(VALUE(L34),"*","600")</f>
        <v>230*600</v>
      </c>
      <c r="S34" s="22"/>
      <c r="T34" s="22" t="s">
        <v>159</v>
      </c>
      <c r="U34" s="31"/>
    </row>
    <row r="35" s="32" customFormat="true" ht="71.25" hidden="false" customHeight="false" outlineLevel="0" collapsed="false">
      <c r="A35" s="22" t="s">
        <v>160</v>
      </c>
      <c r="B35" s="22" t="s">
        <v>161</v>
      </c>
      <c r="C35" s="22" t="s">
        <v>162</v>
      </c>
      <c r="D35" s="23" t="s">
        <v>163</v>
      </c>
      <c r="E35" s="22" t="s">
        <v>30</v>
      </c>
      <c r="F35" s="24" t="s">
        <v>31</v>
      </c>
      <c r="G35" s="22" t="s">
        <v>122</v>
      </c>
      <c r="H35" s="22" t="s">
        <v>68</v>
      </c>
      <c r="I35" s="25" t="n">
        <v>390</v>
      </c>
      <c r="J35" s="26" t="s">
        <v>164</v>
      </c>
      <c r="K35" s="26" t="s">
        <v>26</v>
      </c>
      <c r="L35" s="27" t="n">
        <v>1832</v>
      </c>
      <c r="M35" s="26" t="s">
        <v>165</v>
      </c>
      <c r="N35" s="40" t="s">
        <v>166</v>
      </c>
      <c r="O35" s="26"/>
      <c r="P35" s="22"/>
      <c r="Q35" s="29" t="n">
        <f aca="false">L35*1150</f>
        <v>2106800</v>
      </c>
      <c r="R35" s="30" t="str">
        <f aca="false">CONCATENATE(VALUE(L35),"*","1150")</f>
        <v>1832*1150</v>
      </c>
      <c r="S35" s="22"/>
      <c r="T35" s="22"/>
      <c r="U35" s="31"/>
    </row>
    <row r="36" s="32" customFormat="true" ht="71.25" hidden="false" customHeight="false" outlineLevel="0" collapsed="false">
      <c r="A36" s="22" t="s">
        <v>167</v>
      </c>
      <c r="B36" s="22" t="s">
        <v>168</v>
      </c>
      <c r="C36" s="22" t="s">
        <v>162</v>
      </c>
      <c r="D36" s="23" t="n">
        <v>7</v>
      </c>
      <c r="E36" s="22" t="s">
        <v>30</v>
      </c>
      <c r="F36" s="24" t="s">
        <v>31</v>
      </c>
      <c r="G36" s="22" t="s">
        <v>32</v>
      </c>
      <c r="H36" s="22" t="s">
        <v>155</v>
      </c>
      <c r="I36" s="25" t="n">
        <v>390</v>
      </c>
      <c r="J36" s="26" t="s">
        <v>169</v>
      </c>
      <c r="K36" s="22"/>
      <c r="L36" s="27" t="n">
        <v>365</v>
      </c>
      <c r="M36" s="26" t="s">
        <v>170</v>
      </c>
      <c r="N36" s="24" t="s">
        <v>36</v>
      </c>
      <c r="O36" s="26"/>
      <c r="P36" s="22"/>
      <c r="Q36" s="29" t="n">
        <f aca="false">L36*1500</f>
        <v>547500</v>
      </c>
      <c r="R36" s="30" t="str">
        <f aca="false">CONCATENATE(VALUE(L36),"*","1500")</f>
        <v>365*1500</v>
      </c>
      <c r="S36" s="22"/>
      <c r="T36" s="22"/>
      <c r="U36" s="31"/>
    </row>
    <row r="37" s="32" customFormat="true" ht="85.5" hidden="false" customHeight="false" outlineLevel="0" collapsed="false">
      <c r="A37" s="22" t="s">
        <v>171</v>
      </c>
      <c r="B37" s="22" t="s">
        <v>172</v>
      </c>
      <c r="C37" s="22" t="s">
        <v>173</v>
      </c>
      <c r="D37" s="23" t="n">
        <v>3</v>
      </c>
      <c r="E37" s="22" t="s">
        <v>30</v>
      </c>
      <c r="F37" s="24" t="s">
        <v>31</v>
      </c>
      <c r="G37" s="22" t="s">
        <v>32</v>
      </c>
      <c r="H37" s="22" t="s">
        <v>33</v>
      </c>
      <c r="I37" s="25" t="n">
        <v>387</v>
      </c>
      <c r="J37" s="26" t="s">
        <v>174</v>
      </c>
      <c r="K37" s="22"/>
      <c r="L37" s="27" t="n">
        <v>4015</v>
      </c>
      <c r="M37" s="26" t="s">
        <v>175</v>
      </c>
      <c r="N37" s="24" t="s">
        <v>36</v>
      </c>
      <c r="O37" s="26"/>
      <c r="P37" s="22"/>
      <c r="Q37" s="29" t="n">
        <f aca="false">L37*1500</f>
        <v>6022500</v>
      </c>
      <c r="R37" s="30" t="str">
        <f aca="false">CONCATENATE(VALUE(L37),"*","1500")</f>
        <v>4015*1500</v>
      </c>
      <c r="S37" s="22"/>
      <c r="T37" s="22"/>
      <c r="U37" s="31"/>
    </row>
    <row r="38" s="32" customFormat="true" ht="42.75" hidden="false" customHeight="false" outlineLevel="0" collapsed="false">
      <c r="A38" s="22" t="s">
        <v>176</v>
      </c>
      <c r="B38" s="22" t="s">
        <v>177</v>
      </c>
      <c r="C38" s="22" t="s">
        <v>178</v>
      </c>
      <c r="D38" s="23" t="s">
        <v>179</v>
      </c>
      <c r="E38" s="22" t="s">
        <v>30</v>
      </c>
      <c r="F38" s="24" t="s">
        <v>31</v>
      </c>
      <c r="G38" s="22" t="s">
        <v>32</v>
      </c>
      <c r="H38" s="22" t="s">
        <v>33</v>
      </c>
      <c r="I38" s="25" t="n">
        <v>377</v>
      </c>
      <c r="J38" s="26" t="s">
        <v>180</v>
      </c>
      <c r="K38" s="22"/>
      <c r="L38" s="27" t="n">
        <v>724</v>
      </c>
      <c r="M38" s="26" t="s">
        <v>181</v>
      </c>
      <c r="N38" s="24" t="s">
        <v>36</v>
      </c>
      <c r="O38" s="26"/>
      <c r="P38" s="22"/>
      <c r="Q38" s="29" t="n">
        <f aca="false">L38*1500</f>
        <v>1086000</v>
      </c>
      <c r="R38" s="30" t="str">
        <f aca="false">CONCATENATE(VALUE(L38),"*","1500")</f>
        <v>724*1500</v>
      </c>
      <c r="S38" s="22"/>
      <c r="T38" s="22"/>
      <c r="U38" s="31"/>
    </row>
    <row r="39" s="32" customFormat="true" ht="42.75" hidden="false" customHeight="false" outlineLevel="0" collapsed="false">
      <c r="A39" s="22" t="s">
        <v>182</v>
      </c>
      <c r="B39" s="22" t="s">
        <v>183</v>
      </c>
      <c r="C39" s="22" t="s">
        <v>66</v>
      </c>
      <c r="D39" s="23" t="n">
        <v>170</v>
      </c>
      <c r="E39" s="22" t="s">
        <v>30</v>
      </c>
      <c r="F39" s="24" t="s">
        <v>31</v>
      </c>
      <c r="G39" s="22" t="s">
        <v>32</v>
      </c>
      <c r="H39" s="22" t="s">
        <v>33</v>
      </c>
      <c r="I39" s="25" t="n">
        <v>387</v>
      </c>
      <c r="J39" s="26" t="s">
        <v>184</v>
      </c>
      <c r="K39" s="22"/>
      <c r="L39" s="27" t="n">
        <v>347</v>
      </c>
      <c r="M39" s="26" t="s">
        <v>185</v>
      </c>
      <c r="N39" s="24" t="s">
        <v>36</v>
      </c>
      <c r="O39" s="26"/>
      <c r="P39" s="22"/>
      <c r="Q39" s="29" t="n">
        <f aca="false">L39*1500</f>
        <v>520500</v>
      </c>
      <c r="R39" s="30" t="str">
        <f aca="false">CONCATENATE(VALUE(L39),"*","1500")</f>
        <v>347*1500</v>
      </c>
      <c r="S39" s="22"/>
      <c r="T39" s="22"/>
      <c r="U39" s="31"/>
    </row>
    <row r="40" s="32" customFormat="true" ht="57" hidden="false" customHeight="false" outlineLevel="0" collapsed="false">
      <c r="A40" s="22" t="s">
        <v>186</v>
      </c>
      <c r="B40" s="22" t="s">
        <v>187</v>
      </c>
      <c r="C40" s="22" t="s">
        <v>188</v>
      </c>
      <c r="D40" s="23" t="s">
        <v>97</v>
      </c>
      <c r="E40" s="22" t="s">
        <v>30</v>
      </c>
      <c r="F40" s="24" t="s">
        <v>31</v>
      </c>
      <c r="G40" s="22" t="s">
        <v>32</v>
      </c>
      <c r="H40" s="22" t="s">
        <v>33</v>
      </c>
      <c r="I40" s="25" t="n">
        <v>390</v>
      </c>
      <c r="J40" s="26" t="s">
        <v>189</v>
      </c>
      <c r="K40" s="22"/>
      <c r="L40" s="27" t="n">
        <v>624</v>
      </c>
      <c r="M40" s="26" t="s">
        <v>190</v>
      </c>
      <c r="N40" s="24" t="s">
        <v>36</v>
      </c>
      <c r="O40" s="26"/>
      <c r="P40" s="22"/>
      <c r="Q40" s="29" t="n">
        <f aca="false">L40*1500</f>
        <v>936000</v>
      </c>
      <c r="R40" s="30" t="str">
        <f aca="false">CONCATENATE(VALUE(L40),"*","1500")</f>
        <v>624*1500</v>
      </c>
      <c r="S40" s="22"/>
      <c r="T40" s="22"/>
      <c r="U40" s="31"/>
    </row>
    <row r="41" s="32" customFormat="true" ht="85.5" hidden="false" customHeight="false" outlineLevel="0" collapsed="false">
      <c r="A41" s="22" t="s">
        <v>191</v>
      </c>
      <c r="B41" s="22" t="s">
        <v>192</v>
      </c>
      <c r="C41" s="22" t="s">
        <v>193</v>
      </c>
      <c r="D41" s="23" t="s">
        <v>194</v>
      </c>
      <c r="E41" s="22" t="s">
        <v>30</v>
      </c>
      <c r="F41" s="24" t="s">
        <v>31</v>
      </c>
      <c r="G41" s="22" t="s">
        <v>32</v>
      </c>
      <c r="H41" s="22" t="s">
        <v>33</v>
      </c>
      <c r="I41" s="25" t="n">
        <v>390</v>
      </c>
      <c r="J41" s="26" t="s">
        <v>195</v>
      </c>
      <c r="K41" s="22"/>
      <c r="L41" s="27" t="n">
        <v>3643</v>
      </c>
      <c r="M41" s="26" t="s">
        <v>196</v>
      </c>
      <c r="N41" s="24" t="s">
        <v>36</v>
      </c>
      <c r="O41" s="26"/>
      <c r="P41" s="22"/>
      <c r="Q41" s="29" t="n">
        <f aca="false">L41*1500</f>
        <v>5464500</v>
      </c>
      <c r="R41" s="30" t="str">
        <f aca="false">CONCATENATE(VALUE(L41),"*","1500")</f>
        <v>3643*1500</v>
      </c>
      <c r="S41" s="22"/>
      <c r="T41" s="29"/>
      <c r="U41" s="31"/>
    </row>
    <row r="42" s="32" customFormat="true" ht="71.25" hidden="false" customHeight="false" outlineLevel="0" collapsed="false">
      <c r="A42" s="22" t="s">
        <v>197</v>
      </c>
      <c r="B42" s="22" t="s">
        <v>198</v>
      </c>
      <c r="C42" s="22" t="s">
        <v>199</v>
      </c>
      <c r="D42" s="23" t="s">
        <v>200</v>
      </c>
      <c r="E42" s="22" t="s">
        <v>30</v>
      </c>
      <c r="F42" s="24" t="s">
        <v>31</v>
      </c>
      <c r="G42" s="22" t="s">
        <v>32</v>
      </c>
      <c r="H42" s="22" t="s">
        <v>33</v>
      </c>
      <c r="I42" s="25" t="n">
        <v>381</v>
      </c>
      <c r="J42" s="26" t="s">
        <v>201</v>
      </c>
      <c r="K42" s="22" t="s">
        <v>202</v>
      </c>
      <c r="L42" s="27" t="n">
        <v>527.89</v>
      </c>
      <c r="M42" s="26" t="s">
        <v>203</v>
      </c>
      <c r="N42" s="24" t="s">
        <v>36</v>
      </c>
      <c r="O42" s="26"/>
      <c r="P42" s="22"/>
      <c r="Q42" s="29" t="n">
        <f aca="false">L42*1500</f>
        <v>791835</v>
      </c>
      <c r="R42" s="30" t="str">
        <f aca="false">CONCATENATE(VALUE(L42),"*","1500")</f>
        <v>527.89*1500</v>
      </c>
      <c r="S42" s="22"/>
      <c r="T42" s="26" t="s">
        <v>203</v>
      </c>
      <c r="U42" s="31"/>
    </row>
    <row r="43" s="32" customFormat="true" ht="71.25" hidden="false" customHeight="false" outlineLevel="0" collapsed="false">
      <c r="A43" s="22" t="s">
        <v>204</v>
      </c>
      <c r="B43" s="22" t="s">
        <v>205</v>
      </c>
      <c r="C43" s="22" t="s">
        <v>206</v>
      </c>
      <c r="D43" s="23" t="n">
        <v>19</v>
      </c>
      <c r="E43" s="22" t="s">
        <v>30</v>
      </c>
      <c r="F43" s="24" t="s">
        <v>31</v>
      </c>
      <c r="G43" s="22" t="s">
        <v>32</v>
      </c>
      <c r="H43" s="22" t="s">
        <v>33</v>
      </c>
      <c r="I43" s="25" t="n">
        <v>381</v>
      </c>
      <c r="J43" s="26" t="s">
        <v>207</v>
      </c>
      <c r="K43" s="22" t="s">
        <v>208</v>
      </c>
      <c r="L43" s="41" t="n">
        <v>4223.25</v>
      </c>
      <c r="M43" s="41" t="s">
        <v>209</v>
      </c>
      <c r="N43" s="24" t="s">
        <v>36</v>
      </c>
      <c r="O43" s="22"/>
      <c r="P43" s="22"/>
      <c r="Q43" s="29" t="n">
        <f aca="false">L43*1500</f>
        <v>6334875</v>
      </c>
      <c r="R43" s="30" t="str">
        <f aca="false">CONCATENATE(VALUE(L43),"*","1500")</f>
        <v>4223.25*1500</v>
      </c>
      <c r="S43" s="22"/>
      <c r="T43" s="41" t="s">
        <v>209</v>
      </c>
      <c r="U43" s="31"/>
    </row>
    <row r="44" s="32" customFormat="true" ht="42.75" hidden="false" customHeight="false" outlineLevel="0" collapsed="false">
      <c r="A44" s="22" t="s">
        <v>210</v>
      </c>
      <c r="B44" s="22" t="s">
        <v>211</v>
      </c>
      <c r="C44" s="22" t="s">
        <v>206</v>
      </c>
      <c r="D44" s="23" t="s">
        <v>212</v>
      </c>
      <c r="E44" s="22" t="s">
        <v>30</v>
      </c>
      <c r="F44" s="24" t="s">
        <v>31</v>
      </c>
      <c r="G44" s="22" t="s">
        <v>32</v>
      </c>
      <c r="H44" s="22" t="s">
        <v>33</v>
      </c>
      <c r="I44" s="25" t="n">
        <v>381</v>
      </c>
      <c r="J44" s="26" t="s">
        <v>213</v>
      </c>
      <c r="K44" s="41"/>
      <c r="L44" s="41" t="n">
        <v>734.32</v>
      </c>
      <c r="M44" s="41" t="s">
        <v>214</v>
      </c>
      <c r="N44" s="24" t="s">
        <v>36</v>
      </c>
      <c r="O44" s="22"/>
      <c r="P44" s="22"/>
      <c r="Q44" s="29" t="n">
        <f aca="false">L44*1500</f>
        <v>1101480</v>
      </c>
      <c r="R44" s="30" t="str">
        <f aca="false">CONCATENATE(VALUE(L44),"*","1500")</f>
        <v>734.32*1500</v>
      </c>
      <c r="S44" s="22"/>
      <c r="T44" s="41" t="s">
        <v>214</v>
      </c>
      <c r="U44" s="31"/>
    </row>
    <row r="45" s="32" customFormat="true" ht="57" hidden="false" customHeight="false" outlineLevel="0" collapsed="false">
      <c r="A45" s="22" t="s">
        <v>215</v>
      </c>
      <c r="B45" s="22" t="s">
        <v>216</v>
      </c>
      <c r="C45" s="22" t="s">
        <v>148</v>
      </c>
      <c r="D45" s="23" t="s">
        <v>200</v>
      </c>
      <c r="E45" s="22" t="s">
        <v>30</v>
      </c>
      <c r="F45" s="24" t="s">
        <v>31</v>
      </c>
      <c r="G45" s="22" t="s">
        <v>32</v>
      </c>
      <c r="H45" s="22" t="s">
        <v>33</v>
      </c>
      <c r="I45" s="25" t="n">
        <v>377</v>
      </c>
      <c r="J45" s="26" t="s">
        <v>217</v>
      </c>
      <c r="K45" s="22"/>
      <c r="L45" s="41" t="n">
        <v>3172.64</v>
      </c>
      <c r="M45" s="26" t="s">
        <v>218</v>
      </c>
      <c r="N45" s="24" t="s">
        <v>36</v>
      </c>
      <c r="O45" s="26"/>
      <c r="P45" s="22"/>
      <c r="Q45" s="29" t="n">
        <f aca="false">L45*1500</f>
        <v>4758960</v>
      </c>
      <c r="R45" s="30" t="str">
        <f aca="false">CONCATENATE(VALUE(L45),"*","1500")</f>
        <v>3172.64*1500</v>
      </c>
      <c r="S45" s="22"/>
      <c r="T45" s="22"/>
      <c r="U45" s="31"/>
    </row>
    <row r="46" s="32" customFormat="true" ht="42.75" hidden="false" customHeight="false" outlineLevel="0" collapsed="false">
      <c r="A46" s="22" t="s">
        <v>219</v>
      </c>
      <c r="B46" s="22" t="s">
        <v>220</v>
      </c>
      <c r="C46" s="22" t="s">
        <v>221</v>
      </c>
      <c r="D46" s="23" t="n">
        <v>7</v>
      </c>
      <c r="E46" s="22" t="s">
        <v>30</v>
      </c>
      <c r="F46" s="24" t="s">
        <v>31</v>
      </c>
      <c r="G46" s="22" t="s">
        <v>32</v>
      </c>
      <c r="H46" s="22" t="s">
        <v>33</v>
      </c>
      <c r="I46" s="25" t="n">
        <v>377</v>
      </c>
      <c r="J46" s="26" t="s">
        <v>222</v>
      </c>
      <c r="K46" s="22"/>
      <c r="L46" s="41" t="n">
        <v>4464.15</v>
      </c>
      <c r="M46" s="26" t="s">
        <v>181</v>
      </c>
      <c r="N46" s="24" t="s">
        <v>36</v>
      </c>
      <c r="O46" s="26"/>
      <c r="P46" s="22"/>
      <c r="Q46" s="29" t="n">
        <f aca="false">L46*1500</f>
        <v>6696225</v>
      </c>
      <c r="R46" s="30" t="str">
        <f aca="false">CONCATENATE(VALUE(L46),"*","1500")</f>
        <v>4464.15*1500</v>
      </c>
      <c r="S46" s="22"/>
      <c r="T46" s="22"/>
      <c r="U46" s="31"/>
    </row>
    <row r="47" s="32" customFormat="true" ht="71.25" hidden="false" customHeight="false" outlineLevel="0" collapsed="false">
      <c r="A47" s="22" t="s">
        <v>223</v>
      </c>
      <c r="B47" s="22" t="s">
        <v>224</v>
      </c>
      <c r="C47" s="22" t="s">
        <v>225</v>
      </c>
      <c r="D47" s="23"/>
      <c r="E47" s="22" t="s">
        <v>30</v>
      </c>
      <c r="F47" s="24" t="s">
        <v>31</v>
      </c>
      <c r="G47" s="22" t="s">
        <v>32</v>
      </c>
      <c r="H47" s="22" t="s">
        <v>33</v>
      </c>
      <c r="I47" s="25" t="n">
        <v>385</v>
      </c>
      <c r="J47" s="26" t="s">
        <v>226</v>
      </c>
      <c r="K47" s="22"/>
      <c r="L47" s="27" t="n">
        <v>402</v>
      </c>
      <c r="M47" s="26" t="s">
        <v>181</v>
      </c>
      <c r="N47" s="24" t="s">
        <v>36</v>
      </c>
      <c r="O47" s="26"/>
      <c r="P47" s="22"/>
      <c r="Q47" s="29" t="n">
        <f aca="false">L47*1500</f>
        <v>603000</v>
      </c>
      <c r="R47" s="30" t="str">
        <f aca="false">CONCATENATE(VALUE(L47),"*","1500")</f>
        <v>402*1500</v>
      </c>
      <c r="S47" s="22"/>
      <c r="T47" s="22"/>
      <c r="U47" s="31"/>
    </row>
    <row r="48" s="32" customFormat="true" ht="71.25" hidden="false" customHeight="false" outlineLevel="0" collapsed="false">
      <c r="A48" s="22" t="s">
        <v>227</v>
      </c>
      <c r="B48" s="22" t="s">
        <v>228</v>
      </c>
      <c r="C48" s="22" t="s">
        <v>229</v>
      </c>
      <c r="D48" s="23" t="s">
        <v>194</v>
      </c>
      <c r="E48" s="22" t="s">
        <v>30</v>
      </c>
      <c r="F48" s="24" t="s">
        <v>31</v>
      </c>
      <c r="G48" s="22" t="s">
        <v>32</v>
      </c>
      <c r="H48" s="22" t="s">
        <v>33</v>
      </c>
      <c r="I48" s="25" t="n">
        <v>385</v>
      </c>
      <c r="J48" s="26" t="s">
        <v>230</v>
      </c>
      <c r="K48" s="22"/>
      <c r="L48" s="27" t="n">
        <v>2890</v>
      </c>
      <c r="M48" s="26" t="s">
        <v>231</v>
      </c>
      <c r="N48" s="24" t="s">
        <v>36</v>
      </c>
      <c r="O48" s="26"/>
      <c r="P48" s="22"/>
      <c r="Q48" s="29" t="n">
        <f aca="false">L48*1500</f>
        <v>4335000</v>
      </c>
      <c r="R48" s="30" t="str">
        <f aca="false">CONCATENATE(VALUE(L48),"*","1500")</f>
        <v>2890*1500</v>
      </c>
      <c r="S48" s="22"/>
      <c r="T48" s="22"/>
      <c r="U48" s="31"/>
    </row>
    <row r="49" s="42" customFormat="true" ht="42.75" hidden="false" customHeight="false" outlineLevel="0" collapsed="false">
      <c r="A49" s="22" t="s">
        <v>232</v>
      </c>
      <c r="B49" s="22" t="s">
        <v>233</v>
      </c>
      <c r="C49" s="22" t="s">
        <v>234</v>
      </c>
      <c r="D49" s="23"/>
      <c r="E49" s="22" t="s">
        <v>30</v>
      </c>
      <c r="F49" s="24" t="s">
        <v>31</v>
      </c>
      <c r="G49" s="22" t="s">
        <v>32</v>
      </c>
      <c r="H49" s="22" t="s">
        <v>33</v>
      </c>
      <c r="I49" s="39" t="n">
        <v>385</v>
      </c>
      <c r="J49" s="39" t="n">
        <v>232</v>
      </c>
      <c r="K49" s="41"/>
      <c r="L49" s="41" t="n">
        <v>291</v>
      </c>
      <c r="M49" s="41" t="s">
        <v>235</v>
      </c>
      <c r="N49" s="24" t="s">
        <v>36</v>
      </c>
      <c r="O49" s="22"/>
      <c r="P49" s="22" t="s">
        <v>236</v>
      </c>
      <c r="Q49" s="29" t="n">
        <f aca="false">L49*1500</f>
        <v>436500</v>
      </c>
      <c r="R49" s="30" t="str">
        <f aca="false">CONCATENATE(VALUE(L49),"*","1500")</f>
        <v>291*1500</v>
      </c>
      <c r="S49" s="22"/>
      <c r="T49" s="22"/>
      <c r="U49" s="31"/>
      <c r="V49" s="32" t="s">
        <v>237</v>
      </c>
    </row>
    <row r="50" s="32" customFormat="true" ht="42.75" hidden="false" customHeight="false" outlineLevel="0" collapsed="false">
      <c r="A50" s="22" t="s">
        <v>238</v>
      </c>
      <c r="B50" s="22" t="s">
        <v>239</v>
      </c>
      <c r="C50" s="22" t="s">
        <v>240</v>
      </c>
      <c r="D50" s="23" t="s">
        <v>241</v>
      </c>
      <c r="E50" s="22" t="s">
        <v>30</v>
      </c>
      <c r="F50" s="24" t="s">
        <v>31</v>
      </c>
      <c r="G50" s="22" t="s">
        <v>32</v>
      </c>
      <c r="H50" s="22" t="s">
        <v>33</v>
      </c>
      <c r="I50" s="25" t="n">
        <v>385</v>
      </c>
      <c r="J50" s="26" t="s">
        <v>242</v>
      </c>
      <c r="K50" s="22"/>
      <c r="L50" s="27" t="n">
        <v>820</v>
      </c>
      <c r="M50" s="26" t="s">
        <v>243</v>
      </c>
      <c r="N50" s="24" t="s">
        <v>36</v>
      </c>
      <c r="O50" s="26"/>
      <c r="P50" s="22"/>
      <c r="Q50" s="29" t="n">
        <f aca="false">L50*1500</f>
        <v>1230000</v>
      </c>
      <c r="R50" s="30" t="str">
        <f aca="false">CONCATENATE(VALUE(L50),"*","1500")</f>
        <v>820*1500</v>
      </c>
      <c r="S50" s="22"/>
      <c r="T50" s="22"/>
      <c r="U50" s="31"/>
    </row>
    <row r="51" s="32" customFormat="true" ht="42.75" hidden="false" customHeight="false" outlineLevel="0" collapsed="false">
      <c r="A51" s="22" t="s">
        <v>244</v>
      </c>
      <c r="B51" s="22" t="s">
        <v>245</v>
      </c>
      <c r="C51" s="22" t="s">
        <v>246</v>
      </c>
      <c r="D51" s="23" t="s">
        <v>247</v>
      </c>
      <c r="E51" s="22" t="s">
        <v>30</v>
      </c>
      <c r="F51" s="24" t="s">
        <v>31</v>
      </c>
      <c r="G51" s="22" t="s">
        <v>32</v>
      </c>
      <c r="H51" s="22" t="s">
        <v>33</v>
      </c>
      <c r="I51" s="25" t="n">
        <v>385</v>
      </c>
      <c r="J51" s="26" t="s">
        <v>248</v>
      </c>
      <c r="K51" s="26" t="s">
        <v>249</v>
      </c>
      <c r="L51" s="27" t="s">
        <v>250</v>
      </c>
      <c r="M51" s="26" t="s">
        <v>251</v>
      </c>
      <c r="N51" s="24" t="s">
        <v>36</v>
      </c>
      <c r="O51" s="26"/>
      <c r="P51" s="22"/>
      <c r="Q51" s="29" t="n">
        <f aca="false">L51*1500</f>
        <v>966000</v>
      </c>
      <c r="R51" s="30" t="str">
        <f aca="false">CONCATENATE(VALUE(L51),"*","1500")</f>
        <v>644*1500</v>
      </c>
      <c r="S51" s="22"/>
      <c r="T51" s="22"/>
      <c r="U51" s="31"/>
    </row>
    <row r="52" s="32" customFormat="true" ht="42.75" hidden="false" customHeight="false" outlineLevel="0" collapsed="false">
      <c r="A52" s="22" t="s">
        <v>252</v>
      </c>
      <c r="B52" s="22" t="s">
        <v>253</v>
      </c>
      <c r="C52" s="22" t="s">
        <v>254</v>
      </c>
      <c r="D52" s="23" t="s">
        <v>241</v>
      </c>
      <c r="E52" s="22" t="s">
        <v>30</v>
      </c>
      <c r="F52" s="24" t="s">
        <v>31</v>
      </c>
      <c r="G52" s="22" t="s">
        <v>32</v>
      </c>
      <c r="H52" s="22" t="s">
        <v>33</v>
      </c>
      <c r="I52" s="25" t="n">
        <v>385</v>
      </c>
      <c r="J52" s="26" t="s">
        <v>255</v>
      </c>
      <c r="K52" s="26" t="s">
        <v>256</v>
      </c>
      <c r="L52" s="27" t="s">
        <v>257</v>
      </c>
      <c r="M52" s="26" t="s">
        <v>82</v>
      </c>
      <c r="N52" s="24" t="s">
        <v>36</v>
      </c>
      <c r="O52" s="26"/>
      <c r="P52" s="22"/>
      <c r="Q52" s="29" t="n">
        <f aca="false">L52*1500</f>
        <v>1756500</v>
      </c>
      <c r="R52" s="30" t="str">
        <f aca="false">CONCATENATE(VALUE(L52),"*","1500")</f>
        <v>1171*1500</v>
      </c>
      <c r="S52" s="22"/>
      <c r="T52" s="22"/>
      <c r="U52" s="31"/>
    </row>
    <row r="53" s="32" customFormat="true" ht="42.75" hidden="false" customHeight="false" outlineLevel="0" collapsed="false">
      <c r="A53" s="22" t="s">
        <v>258</v>
      </c>
      <c r="B53" s="22" t="s">
        <v>259</v>
      </c>
      <c r="C53" s="22" t="s">
        <v>260</v>
      </c>
      <c r="D53" s="23" t="s">
        <v>40</v>
      </c>
      <c r="E53" s="22" t="s">
        <v>30</v>
      </c>
      <c r="F53" s="24" t="s">
        <v>31</v>
      </c>
      <c r="G53" s="22" t="s">
        <v>32</v>
      </c>
      <c r="H53" s="22" t="s">
        <v>50</v>
      </c>
      <c r="I53" s="25" t="n">
        <v>390</v>
      </c>
      <c r="J53" s="26" t="s">
        <v>261</v>
      </c>
      <c r="K53" s="22"/>
      <c r="L53" s="27" t="n">
        <v>155</v>
      </c>
      <c r="M53" s="26" t="s">
        <v>262</v>
      </c>
      <c r="N53" s="24" t="s">
        <v>36</v>
      </c>
      <c r="O53" s="26"/>
      <c r="P53" s="22"/>
      <c r="Q53" s="29" t="n">
        <f aca="false">L53*1500</f>
        <v>232500</v>
      </c>
      <c r="R53" s="30" t="str">
        <f aca="false">CONCATENATE(VALUE(L53),"*","1500")</f>
        <v>155*1500</v>
      </c>
      <c r="S53" s="22"/>
      <c r="T53" s="22"/>
      <c r="U53" s="31"/>
    </row>
    <row r="54" s="32" customFormat="true" ht="57" hidden="false" customHeight="false" outlineLevel="0" collapsed="false">
      <c r="A54" s="22" t="s">
        <v>263</v>
      </c>
      <c r="B54" s="22" t="s">
        <v>264</v>
      </c>
      <c r="C54" s="22" t="s">
        <v>265</v>
      </c>
      <c r="D54" s="23" t="s">
        <v>266</v>
      </c>
      <c r="E54" s="22" t="s">
        <v>30</v>
      </c>
      <c r="F54" s="24" t="s">
        <v>31</v>
      </c>
      <c r="G54" s="22" t="s">
        <v>32</v>
      </c>
      <c r="H54" s="22" t="s">
        <v>50</v>
      </c>
      <c r="I54" s="25" t="n">
        <v>389</v>
      </c>
      <c r="J54" s="26" t="s">
        <v>267</v>
      </c>
      <c r="K54" s="22"/>
      <c r="L54" s="27" t="n">
        <v>9274</v>
      </c>
      <c r="M54" s="26" t="s">
        <v>268</v>
      </c>
      <c r="N54" s="24" t="s">
        <v>36</v>
      </c>
      <c r="O54" s="26"/>
      <c r="P54" s="22"/>
      <c r="Q54" s="29" t="n">
        <f aca="false">L54*1500</f>
        <v>13911000</v>
      </c>
      <c r="R54" s="30" t="str">
        <f aca="false">CONCATENATE(VALUE(L54),"*","1500")</f>
        <v>9274*1500</v>
      </c>
      <c r="S54" s="22"/>
      <c r="T54" s="22"/>
      <c r="U54" s="31"/>
    </row>
    <row r="55" s="43" customFormat="true" ht="42.75" hidden="false" customHeight="false" outlineLevel="0" collapsed="false">
      <c r="A55" s="22" t="s">
        <v>269</v>
      </c>
      <c r="B55" s="22" t="s">
        <v>270</v>
      </c>
      <c r="C55" s="22" t="s">
        <v>271</v>
      </c>
      <c r="D55" s="23" t="s">
        <v>97</v>
      </c>
      <c r="E55" s="22" t="s">
        <v>30</v>
      </c>
      <c r="F55" s="24" t="s">
        <v>31</v>
      </c>
      <c r="G55" s="22" t="s">
        <v>32</v>
      </c>
      <c r="H55" s="22" t="s">
        <v>50</v>
      </c>
      <c r="I55" s="25" t="n">
        <v>382</v>
      </c>
      <c r="J55" s="26" t="s">
        <v>272</v>
      </c>
      <c r="K55" s="26" t="s">
        <v>273</v>
      </c>
      <c r="L55" s="27" t="s">
        <v>274</v>
      </c>
      <c r="M55" s="26" t="s">
        <v>262</v>
      </c>
      <c r="N55" s="24" t="s">
        <v>36</v>
      </c>
      <c r="O55" s="26"/>
      <c r="P55" s="22"/>
      <c r="Q55" s="29" t="n">
        <f aca="false">L55*1500</f>
        <v>124500</v>
      </c>
      <c r="R55" s="30" t="str">
        <f aca="false">CONCATENATE(VALUE(L55),"*","1500")</f>
        <v>83*1500</v>
      </c>
      <c r="S55" s="22"/>
      <c r="T55" s="22"/>
      <c r="U55" s="31"/>
      <c r="V55" s="32"/>
    </row>
    <row r="56" s="32" customFormat="true" ht="85.5" hidden="false" customHeight="false" outlineLevel="0" collapsed="false">
      <c r="A56" s="22" t="s">
        <v>275</v>
      </c>
      <c r="B56" s="22" t="s">
        <v>276</v>
      </c>
      <c r="C56" s="22" t="s">
        <v>277</v>
      </c>
      <c r="D56" s="23" t="n">
        <v>5</v>
      </c>
      <c r="E56" s="22" t="s">
        <v>30</v>
      </c>
      <c r="F56" s="24" t="s">
        <v>31</v>
      </c>
      <c r="G56" s="22" t="s">
        <v>32</v>
      </c>
      <c r="H56" s="22" t="s">
        <v>33</v>
      </c>
      <c r="I56" s="25" t="n">
        <v>384</v>
      </c>
      <c r="J56" s="26" t="s">
        <v>278</v>
      </c>
      <c r="K56" s="22"/>
      <c r="L56" s="27" t="n">
        <v>1900</v>
      </c>
      <c r="M56" s="26" t="s">
        <v>279</v>
      </c>
      <c r="N56" s="24" t="s">
        <v>36</v>
      </c>
      <c r="O56" s="26"/>
      <c r="P56" s="22"/>
      <c r="Q56" s="29" t="n">
        <f aca="false">L56*1500</f>
        <v>2850000</v>
      </c>
      <c r="R56" s="30" t="str">
        <f aca="false">CONCATENATE(VALUE(L56),"*","1500")</f>
        <v>1900*1500</v>
      </c>
      <c r="S56" s="22"/>
      <c r="T56" s="22"/>
      <c r="U56" s="31"/>
    </row>
    <row r="57" s="32" customFormat="true" ht="57" hidden="false" customHeight="false" outlineLevel="0" collapsed="false">
      <c r="A57" s="22" t="s">
        <v>280</v>
      </c>
      <c r="B57" s="22" t="s">
        <v>281</v>
      </c>
      <c r="C57" s="22" t="s">
        <v>282</v>
      </c>
      <c r="D57" s="23" t="s">
        <v>283</v>
      </c>
      <c r="E57" s="22" t="s">
        <v>30</v>
      </c>
      <c r="F57" s="24" t="s">
        <v>31</v>
      </c>
      <c r="G57" s="22" t="s">
        <v>32</v>
      </c>
      <c r="H57" s="22" t="s">
        <v>56</v>
      </c>
      <c r="I57" s="25" t="n">
        <v>384</v>
      </c>
      <c r="J57" s="26" t="s">
        <v>284</v>
      </c>
      <c r="K57" s="26" t="s">
        <v>31</v>
      </c>
      <c r="L57" s="27" t="s">
        <v>285</v>
      </c>
      <c r="M57" s="26" t="s">
        <v>286</v>
      </c>
      <c r="N57" s="24" t="s">
        <v>71</v>
      </c>
      <c r="O57" s="26"/>
      <c r="P57" s="22"/>
      <c r="Q57" s="29" t="n">
        <f aca="false">L57*1500</f>
        <v>342000</v>
      </c>
      <c r="R57" s="30" t="str">
        <f aca="false">CONCATENATE(VALUE(L57),"*","1500")</f>
        <v>228*1500</v>
      </c>
      <c r="S57" s="22"/>
      <c r="T57" s="22"/>
      <c r="U57" s="31"/>
    </row>
    <row r="58" s="32" customFormat="true" ht="57" hidden="false" customHeight="false" outlineLevel="0" collapsed="false">
      <c r="A58" s="22" t="s">
        <v>287</v>
      </c>
      <c r="B58" s="22" t="s">
        <v>288</v>
      </c>
      <c r="C58" s="22" t="s">
        <v>289</v>
      </c>
      <c r="D58" s="23" t="s">
        <v>200</v>
      </c>
      <c r="E58" s="22" t="s">
        <v>30</v>
      </c>
      <c r="F58" s="24" t="s">
        <v>31</v>
      </c>
      <c r="G58" s="22" t="s">
        <v>32</v>
      </c>
      <c r="H58" s="22" t="s">
        <v>50</v>
      </c>
      <c r="I58" s="25" t="n">
        <v>386</v>
      </c>
      <c r="J58" s="26" t="s">
        <v>290</v>
      </c>
      <c r="K58" s="22"/>
      <c r="L58" s="27" t="n">
        <v>490</v>
      </c>
      <c r="M58" s="26" t="s">
        <v>268</v>
      </c>
      <c r="N58" s="24" t="s">
        <v>36</v>
      </c>
      <c r="O58" s="26"/>
      <c r="P58" s="22"/>
      <c r="Q58" s="29" t="n">
        <f aca="false">L58*1500</f>
        <v>735000</v>
      </c>
      <c r="R58" s="30" t="str">
        <f aca="false">CONCATENATE(VALUE(L58),"*","1500")</f>
        <v>490*1500</v>
      </c>
      <c r="S58" s="22"/>
      <c r="T58" s="22"/>
      <c r="U58" s="31"/>
    </row>
    <row r="59" s="32" customFormat="true" ht="142.5" hidden="false" customHeight="false" outlineLevel="0" collapsed="false">
      <c r="A59" s="22" t="s">
        <v>291</v>
      </c>
      <c r="B59" s="22" t="s">
        <v>292</v>
      </c>
      <c r="C59" s="22" t="s">
        <v>293</v>
      </c>
      <c r="D59" s="23" t="s">
        <v>294</v>
      </c>
      <c r="E59" s="22" t="s">
        <v>295</v>
      </c>
      <c r="F59" s="24" t="s">
        <v>31</v>
      </c>
      <c r="G59" s="22" t="s">
        <v>32</v>
      </c>
      <c r="H59" s="22" t="s">
        <v>68</v>
      </c>
      <c r="I59" s="25" t="n">
        <v>383</v>
      </c>
      <c r="J59" s="33" t="s">
        <v>296</v>
      </c>
      <c r="K59" s="34"/>
      <c r="L59" s="35" t="n">
        <v>5951</v>
      </c>
      <c r="M59" s="33" t="s">
        <v>297</v>
      </c>
      <c r="N59" s="24" t="s">
        <v>36</v>
      </c>
      <c r="O59" s="44" t="s">
        <v>298</v>
      </c>
      <c r="P59" s="22"/>
      <c r="Q59" s="29" t="n">
        <f aca="false">L59*1500</f>
        <v>8926500</v>
      </c>
      <c r="R59" s="30" t="str">
        <f aca="false">CONCATENATE(VALUE(L59),"*","1500")</f>
        <v>5951*1500</v>
      </c>
      <c r="S59" s="22"/>
      <c r="T59" s="22"/>
      <c r="U59" s="31"/>
    </row>
    <row r="60" s="43" customFormat="true" ht="42.75" hidden="false" customHeight="false" outlineLevel="0" collapsed="false">
      <c r="A60" s="22" t="s">
        <v>299</v>
      </c>
      <c r="B60" s="22" t="s">
        <v>300</v>
      </c>
      <c r="C60" s="22" t="s">
        <v>301</v>
      </c>
      <c r="D60" s="23" t="n">
        <v>4</v>
      </c>
      <c r="E60" s="22" t="s">
        <v>30</v>
      </c>
      <c r="F60" s="24" t="s">
        <v>31</v>
      </c>
      <c r="G60" s="22" t="s">
        <v>32</v>
      </c>
      <c r="H60" s="22" t="s">
        <v>68</v>
      </c>
      <c r="I60" s="25" t="n">
        <v>384</v>
      </c>
      <c r="J60" s="26" t="s">
        <v>302</v>
      </c>
      <c r="K60" s="26" t="s">
        <v>303</v>
      </c>
      <c r="L60" s="27" t="s">
        <v>304</v>
      </c>
      <c r="M60" s="26" t="s">
        <v>76</v>
      </c>
      <c r="N60" s="24" t="s">
        <v>71</v>
      </c>
      <c r="O60" s="26"/>
      <c r="P60" s="22"/>
      <c r="Q60" s="29" t="n">
        <f aca="false">L60*1500</f>
        <v>2400000</v>
      </c>
      <c r="R60" s="30" t="str">
        <f aca="false">CONCATENATE(VALUE(L60),"*","1500")</f>
        <v>1600*1500</v>
      </c>
      <c r="S60" s="22"/>
      <c r="T60" s="22"/>
      <c r="U60" s="31"/>
      <c r="V60" s="32"/>
    </row>
    <row r="61" s="32" customFormat="true" ht="71.25" hidden="false" customHeight="false" outlineLevel="0" collapsed="false">
      <c r="A61" s="22" t="s">
        <v>305</v>
      </c>
      <c r="B61" s="22" t="s">
        <v>306</v>
      </c>
      <c r="C61" s="22" t="s">
        <v>307</v>
      </c>
      <c r="D61" s="23" t="s">
        <v>212</v>
      </c>
      <c r="E61" s="22" t="s">
        <v>30</v>
      </c>
      <c r="F61" s="24" t="s">
        <v>31</v>
      </c>
      <c r="G61" s="22" t="s">
        <v>32</v>
      </c>
      <c r="H61" s="22" t="s">
        <v>33</v>
      </c>
      <c r="I61" s="25" t="n">
        <v>385</v>
      </c>
      <c r="J61" s="26" t="s">
        <v>308</v>
      </c>
      <c r="K61" s="22"/>
      <c r="L61" s="27" t="n">
        <v>4065</v>
      </c>
      <c r="M61" s="26" t="s">
        <v>309</v>
      </c>
      <c r="N61" s="24" t="s">
        <v>71</v>
      </c>
      <c r="O61" s="26"/>
      <c r="P61" s="22"/>
      <c r="Q61" s="29" t="n">
        <f aca="false">L61*1500</f>
        <v>6097500</v>
      </c>
      <c r="R61" s="30" t="str">
        <f aca="false">CONCATENATE(VALUE(L61),"*","1500")</f>
        <v>4065*1500</v>
      </c>
      <c r="S61" s="22"/>
      <c r="T61" s="22"/>
      <c r="U61" s="31"/>
    </row>
    <row r="62" s="32" customFormat="true" ht="14.25" hidden="false" customHeight="false" outlineLevel="0" collapsed="false">
      <c r="A62" s="22" t="s">
        <v>310</v>
      </c>
      <c r="B62" s="22" t="s">
        <v>311</v>
      </c>
      <c r="C62" s="22" t="s">
        <v>312</v>
      </c>
      <c r="D62" s="23" t="s">
        <v>313</v>
      </c>
      <c r="E62" s="22" t="s">
        <v>30</v>
      </c>
      <c r="F62" s="24" t="s">
        <v>31</v>
      </c>
      <c r="G62" s="22" t="s">
        <v>32</v>
      </c>
      <c r="H62" s="22" t="s">
        <v>56</v>
      </c>
      <c r="I62" s="25" t="n">
        <v>386</v>
      </c>
      <c r="J62" s="26" t="s">
        <v>314</v>
      </c>
      <c r="K62" s="26" t="s">
        <v>315</v>
      </c>
      <c r="L62" s="27" t="s">
        <v>316</v>
      </c>
      <c r="M62" s="26" t="s">
        <v>52</v>
      </c>
      <c r="N62" s="24" t="s">
        <v>36</v>
      </c>
      <c r="O62" s="26"/>
      <c r="P62" s="22"/>
      <c r="Q62" s="29" t="n">
        <f aca="false">L62*1500</f>
        <v>9975000</v>
      </c>
      <c r="R62" s="30" t="str">
        <f aca="false">CONCATENATE(VALUE(L62),"*","1500")</f>
        <v>6650*1500</v>
      </c>
      <c r="S62" s="22"/>
      <c r="T62" s="22"/>
      <c r="U62" s="31"/>
    </row>
    <row r="63" s="32" customFormat="true" ht="42.75" hidden="false" customHeight="false" outlineLevel="0" collapsed="false">
      <c r="A63" s="22" t="s">
        <v>317</v>
      </c>
      <c r="B63" s="22" t="s">
        <v>318</v>
      </c>
      <c r="C63" s="22" t="s">
        <v>319</v>
      </c>
      <c r="D63" s="23" t="s">
        <v>40</v>
      </c>
      <c r="E63" s="22" t="s">
        <v>30</v>
      </c>
      <c r="F63" s="24" t="s">
        <v>31</v>
      </c>
      <c r="G63" s="22" t="s">
        <v>32</v>
      </c>
      <c r="H63" s="22" t="s">
        <v>68</v>
      </c>
      <c r="I63" s="25" t="n">
        <v>385</v>
      </c>
      <c r="J63" s="26" t="s">
        <v>320</v>
      </c>
      <c r="K63" s="26"/>
      <c r="L63" s="27" t="n">
        <v>415</v>
      </c>
      <c r="M63" s="26" t="s">
        <v>76</v>
      </c>
      <c r="N63" s="24" t="s">
        <v>36</v>
      </c>
      <c r="O63" s="26"/>
      <c r="P63" s="22"/>
      <c r="Q63" s="29" t="n">
        <f aca="false">L63*1500</f>
        <v>622500</v>
      </c>
      <c r="R63" s="30" t="str">
        <f aca="false">CONCATENATE(VALUE(L63),"*","1500")</f>
        <v>415*1500</v>
      </c>
      <c r="S63" s="22"/>
      <c r="T63" s="22"/>
      <c r="U63" s="31"/>
    </row>
    <row r="64" s="32" customFormat="true" ht="57" hidden="false" customHeight="false" outlineLevel="0" collapsed="false">
      <c r="A64" s="22" t="s">
        <v>321</v>
      </c>
      <c r="B64" s="22" t="s">
        <v>322</v>
      </c>
      <c r="C64" s="22" t="s">
        <v>323</v>
      </c>
      <c r="D64" s="23" t="s">
        <v>283</v>
      </c>
      <c r="E64" s="22" t="s">
        <v>30</v>
      </c>
      <c r="F64" s="24" t="s">
        <v>31</v>
      </c>
      <c r="G64" s="22" t="s">
        <v>122</v>
      </c>
      <c r="H64" s="22" t="s">
        <v>68</v>
      </c>
      <c r="I64" s="25" t="n">
        <v>382</v>
      </c>
      <c r="J64" s="26" t="s">
        <v>324</v>
      </c>
      <c r="K64" s="26" t="s">
        <v>325</v>
      </c>
      <c r="L64" s="41" t="n">
        <v>599</v>
      </c>
      <c r="M64" s="26" t="s">
        <v>326</v>
      </c>
      <c r="N64" s="40" t="s">
        <v>166</v>
      </c>
      <c r="O64" s="26"/>
      <c r="P64" s="22"/>
      <c r="Q64" s="29" t="n">
        <f aca="false">L64*1500</f>
        <v>898500</v>
      </c>
      <c r="R64" s="30" t="str">
        <f aca="false">CONCATENATE(VALUE(L64),"*","1500")</f>
        <v>599*1500</v>
      </c>
      <c r="S64" s="22"/>
      <c r="T64" s="22"/>
      <c r="U64" s="31"/>
    </row>
    <row r="65" s="48" customFormat="true" ht="42.75" hidden="false" customHeight="false" outlineLevel="0" collapsed="false">
      <c r="A65" s="34" t="s">
        <v>327</v>
      </c>
      <c r="B65" s="34" t="s">
        <v>328</v>
      </c>
      <c r="C65" s="34" t="s">
        <v>329</v>
      </c>
      <c r="D65" s="45" t="s">
        <v>330</v>
      </c>
      <c r="E65" s="22" t="s">
        <v>30</v>
      </c>
      <c r="F65" s="46" t="s">
        <v>143</v>
      </c>
      <c r="G65" s="34" t="s">
        <v>32</v>
      </c>
      <c r="H65" s="34" t="s">
        <v>50</v>
      </c>
      <c r="I65" s="25" t="n">
        <v>160</v>
      </c>
      <c r="J65" s="26" t="s">
        <v>331</v>
      </c>
      <c r="K65" s="22"/>
      <c r="L65" s="27" t="n">
        <v>24</v>
      </c>
      <c r="M65" s="26" t="s">
        <v>262</v>
      </c>
      <c r="N65" s="24" t="s">
        <v>36</v>
      </c>
      <c r="O65" s="26"/>
      <c r="P65" s="22"/>
      <c r="Q65" s="29" t="n">
        <f aca="false">L65*1000</f>
        <v>24000</v>
      </c>
      <c r="R65" s="30" t="str">
        <f aca="false">CONCATENATE(VALUE(L65),"*","1000")</f>
        <v>24*1000</v>
      </c>
      <c r="S65" s="22"/>
      <c r="T65" s="22" t="s">
        <v>332</v>
      </c>
      <c r="U65" s="47"/>
      <c r="V65" s="9"/>
    </row>
    <row r="66" s="32" customFormat="true" ht="85.5" hidden="false" customHeight="false" outlineLevel="0" collapsed="false">
      <c r="A66" s="22" t="s">
        <v>333</v>
      </c>
      <c r="B66" s="22" t="s">
        <v>334</v>
      </c>
      <c r="C66" s="22" t="s">
        <v>335</v>
      </c>
      <c r="D66" s="23" t="s">
        <v>336</v>
      </c>
      <c r="E66" s="22" t="s">
        <v>30</v>
      </c>
      <c r="F66" s="24" t="s">
        <v>31</v>
      </c>
      <c r="G66" s="22" t="s">
        <v>32</v>
      </c>
      <c r="H66" s="22" t="s">
        <v>114</v>
      </c>
      <c r="I66" s="25" t="n">
        <v>381</v>
      </c>
      <c r="J66" s="26" t="s">
        <v>337</v>
      </c>
      <c r="K66" s="22"/>
      <c r="L66" s="27" t="n">
        <v>110</v>
      </c>
      <c r="M66" s="26" t="s">
        <v>338</v>
      </c>
      <c r="N66" s="24" t="s">
        <v>36</v>
      </c>
      <c r="O66" s="26"/>
      <c r="P66" s="22" t="s">
        <v>117</v>
      </c>
      <c r="Q66" s="29" t="n">
        <f aca="false">L66*1500</f>
        <v>165000</v>
      </c>
      <c r="R66" s="30" t="str">
        <f aca="false">CONCATENATE(VALUE(L66),"*","1500")</f>
        <v>110*1500</v>
      </c>
      <c r="S66" s="22"/>
      <c r="T66" s="22"/>
      <c r="U66" s="31"/>
    </row>
    <row r="67" s="32" customFormat="true" ht="85.5" hidden="false" customHeight="false" outlineLevel="0" collapsed="false">
      <c r="A67" s="22" t="s">
        <v>339</v>
      </c>
      <c r="B67" s="22" t="s">
        <v>340</v>
      </c>
      <c r="C67" s="22" t="s">
        <v>341</v>
      </c>
      <c r="D67" s="23" t="s">
        <v>194</v>
      </c>
      <c r="E67" s="22" t="s">
        <v>30</v>
      </c>
      <c r="F67" s="24" t="s">
        <v>31</v>
      </c>
      <c r="G67" s="22" t="s">
        <v>32</v>
      </c>
      <c r="H67" s="22" t="s">
        <v>114</v>
      </c>
      <c r="I67" s="25" t="n">
        <v>381</v>
      </c>
      <c r="J67" s="26" t="s">
        <v>342</v>
      </c>
      <c r="K67" s="22"/>
      <c r="L67" s="27" t="n">
        <v>9166</v>
      </c>
      <c r="M67" s="26" t="s">
        <v>343</v>
      </c>
      <c r="N67" s="40" t="s">
        <v>71</v>
      </c>
      <c r="O67" s="26"/>
      <c r="P67" s="22"/>
      <c r="Q67" s="29" t="n">
        <f aca="false">L67*1500</f>
        <v>13749000</v>
      </c>
      <c r="R67" s="30" t="str">
        <f aca="false">CONCATENATE(VALUE(L67),"*","1500")</f>
        <v>9166*1500</v>
      </c>
      <c r="S67" s="22"/>
      <c r="T67" s="22"/>
      <c r="U67" s="31"/>
    </row>
    <row r="68" s="32" customFormat="true" ht="42.75" hidden="false" customHeight="false" outlineLevel="0" collapsed="false">
      <c r="A68" s="22" t="s">
        <v>344</v>
      </c>
      <c r="B68" s="22" t="s">
        <v>345</v>
      </c>
      <c r="C68" s="22" t="s">
        <v>346</v>
      </c>
      <c r="D68" s="23" t="s">
        <v>40</v>
      </c>
      <c r="E68" s="22" t="s">
        <v>30</v>
      </c>
      <c r="F68" s="24" t="s">
        <v>31</v>
      </c>
      <c r="G68" s="22" t="s">
        <v>122</v>
      </c>
      <c r="H68" s="22" t="s">
        <v>68</v>
      </c>
      <c r="I68" s="25" t="n">
        <v>382</v>
      </c>
      <c r="J68" s="33" t="s">
        <v>347</v>
      </c>
      <c r="K68" s="34"/>
      <c r="L68" s="35" t="n">
        <v>905</v>
      </c>
      <c r="M68" s="49" t="s">
        <v>348</v>
      </c>
      <c r="N68" s="40" t="s">
        <v>166</v>
      </c>
      <c r="O68" s="22"/>
      <c r="P68" s="22"/>
      <c r="Q68" s="29" t="n">
        <f aca="false">L68*1150</f>
        <v>1040750</v>
      </c>
      <c r="R68" s="30" t="str">
        <f aca="false">CONCATENATE(VALUE(L68),"*","1150")</f>
        <v>905*1150</v>
      </c>
      <c r="S68" s="22"/>
      <c r="T68" s="22"/>
      <c r="U68" s="31"/>
    </row>
    <row r="69" s="32" customFormat="true" ht="42.75" hidden="false" customHeight="false" outlineLevel="0" collapsed="false">
      <c r="A69" s="22" t="s">
        <v>349</v>
      </c>
      <c r="B69" s="22" t="s">
        <v>350</v>
      </c>
      <c r="C69" s="22" t="s">
        <v>351</v>
      </c>
      <c r="D69" s="23" t="s">
        <v>121</v>
      </c>
      <c r="E69" s="22" t="s">
        <v>30</v>
      </c>
      <c r="F69" s="24" t="s">
        <v>31</v>
      </c>
      <c r="G69" s="22" t="s">
        <v>32</v>
      </c>
      <c r="H69" s="22" t="s">
        <v>33</v>
      </c>
      <c r="I69" s="25" t="n">
        <v>382</v>
      </c>
      <c r="J69" s="26" t="s">
        <v>352</v>
      </c>
      <c r="K69" s="22"/>
      <c r="L69" s="27" t="n">
        <v>1564</v>
      </c>
      <c r="M69" s="26" t="s">
        <v>181</v>
      </c>
      <c r="N69" s="24" t="s">
        <v>36</v>
      </c>
      <c r="O69" s="26"/>
      <c r="P69" s="22"/>
      <c r="Q69" s="29" t="n">
        <f aca="false">L69*1500</f>
        <v>2346000</v>
      </c>
      <c r="R69" s="30" t="str">
        <f aca="false">CONCATENATE(VALUE(L69),"*","1500")</f>
        <v>1564*1500</v>
      </c>
      <c r="S69" s="22"/>
      <c r="T69" s="22"/>
      <c r="U69" s="31"/>
    </row>
    <row r="70" s="32" customFormat="true" ht="71.25" hidden="false" customHeight="false" outlineLevel="0" collapsed="false">
      <c r="A70" s="22" t="s">
        <v>353</v>
      </c>
      <c r="B70" s="22" t="s">
        <v>354</v>
      </c>
      <c r="C70" s="22" t="s">
        <v>355</v>
      </c>
      <c r="D70" s="23" t="s">
        <v>194</v>
      </c>
      <c r="E70" s="22" t="s">
        <v>30</v>
      </c>
      <c r="F70" s="24" t="s">
        <v>31</v>
      </c>
      <c r="G70" s="22" t="s">
        <v>32</v>
      </c>
      <c r="H70" s="22" t="s">
        <v>33</v>
      </c>
      <c r="I70" s="25" t="n">
        <v>382</v>
      </c>
      <c r="J70" s="26" t="s">
        <v>356</v>
      </c>
      <c r="K70" s="22"/>
      <c r="L70" s="27" t="n">
        <v>1033</v>
      </c>
      <c r="M70" s="26" t="s">
        <v>357</v>
      </c>
      <c r="N70" s="24" t="s">
        <v>36</v>
      </c>
      <c r="O70" s="26"/>
      <c r="P70" s="22"/>
      <c r="Q70" s="29" t="n">
        <f aca="false">L70*1500</f>
        <v>1549500</v>
      </c>
      <c r="R70" s="30" t="str">
        <f aca="false">CONCATENATE(VALUE(L70),"*","1500")</f>
        <v>1033*1500</v>
      </c>
      <c r="S70" s="22"/>
      <c r="T70" s="22"/>
      <c r="U70" s="31"/>
    </row>
    <row r="71" s="32" customFormat="true" ht="42.75" hidden="false" customHeight="false" outlineLevel="0" collapsed="false">
      <c r="A71" s="22" t="s">
        <v>358</v>
      </c>
      <c r="B71" s="22" t="s">
        <v>359</v>
      </c>
      <c r="C71" s="22" t="s">
        <v>360</v>
      </c>
      <c r="D71" s="23" t="s">
        <v>200</v>
      </c>
      <c r="E71" s="22" t="s">
        <v>30</v>
      </c>
      <c r="F71" s="24" t="s">
        <v>31</v>
      </c>
      <c r="G71" s="22" t="s">
        <v>32</v>
      </c>
      <c r="H71" s="22" t="s">
        <v>33</v>
      </c>
      <c r="I71" s="25" t="n">
        <v>382</v>
      </c>
      <c r="J71" s="26" t="s">
        <v>361</v>
      </c>
      <c r="K71" s="22"/>
      <c r="L71" s="27" t="n">
        <v>1795</v>
      </c>
      <c r="M71" s="26" t="s">
        <v>362</v>
      </c>
      <c r="N71" s="24" t="s">
        <v>36</v>
      </c>
      <c r="O71" s="26"/>
      <c r="P71" s="22"/>
      <c r="Q71" s="29" t="n">
        <f aca="false">L71*1500</f>
        <v>2692500</v>
      </c>
      <c r="R71" s="30" t="str">
        <f aca="false">CONCATENATE(VALUE(L71),"*","1500")</f>
        <v>1795*1500</v>
      </c>
      <c r="S71" s="22"/>
      <c r="T71" s="22"/>
      <c r="U71" s="31"/>
    </row>
    <row r="72" s="32" customFormat="true" ht="71.25" hidden="false" customHeight="false" outlineLevel="0" collapsed="false">
      <c r="A72" s="22" t="s">
        <v>363</v>
      </c>
      <c r="B72" s="22" t="s">
        <v>364</v>
      </c>
      <c r="C72" s="22" t="s">
        <v>360</v>
      </c>
      <c r="D72" s="23" t="s">
        <v>283</v>
      </c>
      <c r="E72" s="22" t="s">
        <v>30</v>
      </c>
      <c r="F72" s="24" t="s">
        <v>31</v>
      </c>
      <c r="G72" s="22" t="s">
        <v>32</v>
      </c>
      <c r="H72" s="22" t="s">
        <v>114</v>
      </c>
      <c r="I72" s="25" t="n">
        <v>382</v>
      </c>
      <c r="J72" s="26" t="s">
        <v>365</v>
      </c>
      <c r="K72" s="22"/>
      <c r="L72" s="27" t="n">
        <v>2940</v>
      </c>
      <c r="M72" s="26" t="s">
        <v>366</v>
      </c>
      <c r="N72" s="24" t="s">
        <v>36</v>
      </c>
      <c r="O72" s="26"/>
      <c r="P72" s="22"/>
      <c r="Q72" s="29" t="n">
        <f aca="false">L72*1500</f>
        <v>4410000</v>
      </c>
      <c r="R72" s="30" t="str">
        <f aca="false">CONCATENATE(VALUE(L72),"*","1500")</f>
        <v>2940*1500</v>
      </c>
      <c r="S72" s="22"/>
      <c r="T72" s="22"/>
      <c r="U72" s="31"/>
    </row>
    <row r="73" s="32" customFormat="true" ht="99.75" hidden="false" customHeight="false" outlineLevel="0" collapsed="false">
      <c r="A73" s="22" t="s">
        <v>367</v>
      </c>
      <c r="B73" s="22" t="s">
        <v>368</v>
      </c>
      <c r="C73" s="22" t="s">
        <v>369</v>
      </c>
      <c r="D73" s="23" t="s">
        <v>194</v>
      </c>
      <c r="E73" s="22" t="s">
        <v>30</v>
      </c>
      <c r="F73" s="24" t="s">
        <v>31</v>
      </c>
      <c r="G73" s="22" t="s">
        <v>32</v>
      </c>
      <c r="H73" s="22" t="s">
        <v>114</v>
      </c>
      <c r="I73" s="25" t="n">
        <v>388</v>
      </c>
      <c r="J73" s="26" t="s">
        <v>370</v>
      </c>
      <c r="K73" s="22"/>
      <c r="L73" s="27" t="n">
        <v>2035</v>
      </c>
      <c r="M73" s="26" t="s">
        <v>371</v>
      </c>
      <c r="N73" s="24" t="s">
        <v>36</v>
      </c>
      <c r="O73" s="26"/>
      <c r="P73" s="22"/>
      <c r="Q73" s="29" t="n">
        <f aca="false">L73*1500</f>
        <v>3052500</v>
      </c>
      <c r="R73" s="30" t="str">
        <f aca="false">CONCATENATE(VALUE(L73),"*","1500")</f>
        <v>2035*1500</v>
      </c>
      <c r="S73" s="22"/>
      <c r="T73" s="22"/>
      <c r="U73" s="31"/>
    </row>
    <row r="74" s="32" customFormat="true" ht="42.75" hidden="false" customHeight="false" outlineLevel="0" collapsed="false">
      <c r="A74" s="22" t="s">
        <v>372</v>
      </c>
      <c r="B74" s="22" t="s">
        <v>373</v>
      </c>
      <c r="C74" s="22" t="s">
        <v>374</v>
      </c>
      <c r="D74" s="23" t="s">
        <v>49</v>
      </c>
      <c r="E74" s="22" t="s">
        <v>30</v>
      </c>
      <c r="F74" s="24" t="s">
        <v>31</v>
      </c>
      <c r="G74" s="22" t="s">
        <v>32</v>
      </c>
      <c r="H74" s="22" t="s">
        <v>68</v>
      </c>
      <c r="I74" s="25" t="n">
        <v>384</v>
      </c>
      <c r="J74" s="26" t="s">
        <v>375</v>
      </c>
      <c r="K74" s="22"/>
      <c r="L74" s="27" t="n">
        <v>3608</v>
      </c>
      <c r="M74" s="26" t="s">
        <v>376</v>
      </c>
      <c r="N74" s="24" t="s">
        <v>36</v>
      </c>
      <c r="O74" s="26"/>
      <c r="P74" s="22"/>
      <c r="Q74" s="29" t="n">
        <f aca="false">L74*1500</f>
        <v>5412000</v>
      </c>
      <c r="R74" s="30" t="str">
        <f aca="false">CONCATENATE(VALUE(L74),"*","1500")</f>
        <v>3608*1500</v>
      </c>
      <c r="S74" s="22"/>
      <c r="T74" s="22"/>
      <c r="U74" s="31"/>
    </row>
    <row r="75" s="32" customFormat="true" ht="42.75" hidden="false" customHeight="false" outlineLevel="0" collapsed="false">
      <c r="A75" s="22" t="s">
        <v>377</v>
      </c>
      <c r="B75" s="22" t="s">
        <v>378</v>
      </c>
      <c r="C75" s="22" t="s">
        <v>66</v>
      </c>
      <c r="D75" s="23" t="n">
        <v>2</v>
      </c>
      <c r="E75" s="22" t="s">
        <v>30</v>
      </c>
      <c r="F75" s="24" t="s">
        <v>31</v>
      </c>
      <c r="G75" s="22" t="s">
        <v>32</v>
      </c>
      <c r="H75" s="22" t="s">
        <v>33</v>
      </c>
      <c r="I75" s="25" t="n">
        <v>385</v>
      </c>
      <c r="J75" s="26" t="s">
        <v>379</v>
      </c>
      <c r="K75" s="22"/>
      <c r="L75" s="27" t="n">
        <v>8685</v>
      </c>
      <c r="M75" s="26" t="s">
        <v>380</v>
      </c>
      <c r="N75" s="24" t="s">
        <v>36</v>
      </c>
      <c r="O75" s="26"/>
      <c r="P75" s="22"/>
      <c r="Q75" s="29" t="n">
        <f aca="false">L75*1500</f>
        <v>13027500</v>
      </c>
      <c r="R75" s="30" t="str">
        <f aca="false">CONCATENATE(VALUE(L75),"*","1500")</f>
        <v>8685*1500</v>
      </c>
      <c r="S75" s="22"/>
      <c r="T75" s="22"/>
      <c r="U75" s="31"/>
    </row>
    <row r="76" s="32" customFormat="true" ht="71.25" hidden="false" customHeight="false" outlineLevel="0" collapsed="false">
      <c r="A76" s="22" t="s">
        <v>381</v>
      </c>
      <c r="B76" s="22" t="s">
        <v>382</v>
      </c>
      <c r="C76" s="22" t="s">
        <v>66</v>
      </c>
      <c r="D76" s="23" t="s">
        <v>383</v>
      </c>
      <c r="E76" s="22" t="s">
        <v>30</v>
      </c>
      <c r="F76" s="24" t="s">
        <v>31</v>
      </c>
      <c r="G76" s="22" t="s">
        <v>32</v>
      </c>
      <c r="H76" s="22" t="s">
        <v>33</v>
      </c>
      <c r="I76" s="25" t="n">
        <v>385</v>
      </c>
      <c r="J76" s="26" t="s">
        <v>384</v>
      </c>
      <c r="K76" s="22"/>
      <c r="L76" s="27" t="s">
        <v>385</v>
      </c>
      <c r="M76" s="26" t="s">
        <v>386</v>
      </c>
      <c r="N76" s="24" t="s">
        <v>36</v>
      </c>
      <c r="O76" s="26" t="s">
        <v>387</v>
      </c>
      <c r="P76" s="22"/>
      <c r="Q76" s="29" t="n">
        <f aca="false">L76*1500</f>
        <v>1050000</v>
      </c>
      <c r="R76" s="30" t="str">
        <f aca="false">CONCATENATE(VALUE(L76),"*","1500")</f>
        <v>700*1500</v>
      </c>
      <c r="S76" s="22"/>
      <c r="T76" s="22"/>
      <c r="U76" s="31"/>
    </row>
    <row r="77" s="32" customFormat="true" ht="142.5" hidden="false" customHeight="false" outlineLevel="0" collapsed="false">
      <c r="A77" s="22" t="s">
        <v>388</v>
      </c>
      <c r="B77" s="22" t="s">
        <v>389</v>
      </c>
      <c r="C77" s="22" t="s">
        <v>289</v>
      </c>
      <c r="D77" s="23" t="s">
        <v>390</v>
      </c>
      <c r="E77" s="22" t="s">
        <v>30</v>
      </c>
      <c r="F77" s="24" t="s">
        <v>31</v>
      </c>
      <c r="G77" s="22" t="s">
        <v>41</v>
      </c>
      <c r="H77" s="22" t="s">
        <v>42</v>
      </c>
      <c r="I77" s="25" t="n">
        <v>386</v>
      </c>
      <c r="J77" s="33" t="s">
        <v>391</v>
      </c>
      <c r="K77" s="34"/>
      <c r="L77" s="35" t="n">
        <v>5860</v>
      </c>
      <c r="M77" s="33" t="s">
        <v>44</v>
      </c>
      <c r="N77" s="50" t="s">
        <v>71</v>
      </c>
      <c r="O77" s="44" t="s">
        <v>392</v>
      </c>
      <c r="P77" s="22"/>
      <c r="Q77" s="29" t="n">
        <f aca="false">L77*1500</f>
        <v>8790000</v>
      </c>
      <c r="R77" s="30" t="str">
        <f aca="false">CONCATENATE(VALUE(L77),"*","1500")</f>
        <v>5860*1500</v>
      </c>
      <c r="S77" s="22"/>
      <c r="T77" s="22"/>
      <c r="U77" s="31"/>
    </row>
    <row r="78" s="32" customFormat="true" ht="156.75" hidden="false" customHeight="false" outlineLevel="0" collapsed="false">
      <c r="A78" s="22" t="s">
        <v>393</v>
      </c>
      <c r="B78" s="22" t="s">
        <v>394</v>
      </c>
      <c r="C78" s="22" t="s">
        <v>369</v>
      </c>
      <c r="D78" s="23" t="s">
        <v>383</v>
      </c>
      <c r="E78" s="22" t="s">
        <v>30</v>
      </c>
      <c r="F78" s="24" t="s">
        <v>31</v>
      </c>
      <c r="G78" s="22" t="s">
        <v>32</v>
      </c>
      <c r="H78" s="22" t="s">
        <v>42</v>
      </c>
      <c r="I78" s="25" t="n">
        <v>388</v>
      </c>
      <c r="J78" s="26" t="s">
        <v>395</v>
      </c>
      <c r="K78" s="22"/>
      <c r="L78" s="27" t="n">
        <v>1400</v>
      </c>
      <c r="M78" s="33" t="s">
        <v>44</v>
      </c>
      <c r="N78" s="24" t="s">
        <v>36</v>
      </c>
      <c r="O78" s="44" t="s">
        <v>396</v>
      </c>
      <c r="P78" s="22"/>
      <c r="Q78" s="29" t="n">
        <f aca="false">L78*1500</f>
        <v>2100000</v>
      </c>
      <c r="R78" s="30" t="str">
        <f aca="false">CONCATENATE(VALUE(L78),"*","1500")</f>
        <v>1400*1500</v>
      </c>
      <c r="S78" s="22"/>
      <c r="T78" s="22"/>
      <c r="U78" s="31"/>
    </row>
    <row r="79" s="51" customFormat="true" ht="57" hidden="false" customHeight="false" outlineLevel="0" collapsed="false">
      <c r="A79" s="22" t="s">
        <v>397</v>
      </c>
      <c r="B79" s="22" t="s">
        <v>398</v>
      </c>
      <c r="C79" s="22" t="s">
        <v>399</v>
      </c>
      <c r="D79" s="23" t="s">
        <v>113</v>
      </c>
      <c r="E79" s="22" t="s">
        <v>30</v>
      </c>
      <c r="F79" s="24" t="s">
        <v>31</v>
      </c>
      <c r="G79" s="22" t="s">
        <v>32</v>
      </c>
      <c r="H79" s="22" t="s">
        <v>33</v>
      </c>
      <c r="I79" s="25" t="n">
        <v>389</v>
      </c>
      <c r="J79" s="26" t="s">
        <v>400</v>
      </c>
      <c r="K79" s="22"/>
      <c r="L79" s="27" t="n">
        <v>2946</v>
      </c>
      <c r="M79" s="26" t="s">
        <v>401</v>
      </c>
      <c r="N79" s="24" t="s">
        <v>36</v>
      </c>
      <c r="O79" s="26"/>
      <c r="P79" s="22"/>
      <c r="Q79" s="29" t="n">
        <f aca="false">L79*1500</f>
        <v>4419000</v>
      </c>
      <c r="R79" s="30" t="str">
        <f aca="false">CONCATENATE(VALUE(L79),"*","1500")</f>
        <v>2946*1500</v>
      </c>
      <c r="S79" s="22"/>
      <c r="T79" s="22"/>
      <c r="U79" s="31" t="s">
        <v>402</v>
      </c>
      <c r="V79" s="32"/>
    </row>
    <row r="80" s="32" customFormat="true" ht="85.5" hidden="false" customHeight="false" outlineLevel="0" collapsed="false">
      <c r="A80" s="22" t="s">
        <v>403</v>
      </c>
      <c r="B80" s="22" t="s">
        <v>404</v>
      </c>
      <c r="C80" s="22" t="s">
        <v>91</v>
      </c>
      <c r="D80" s="23" t="s">
        <v>405</v>
      </c>
      <c r="E80" s="22" t="s">
        <v>30</v>
      </c>
      <c r="F80" s="24" t="s">
        <v>31</v>
      </c>
      <c r="G80" s="22" t="s">
        <v>32</v>
      </c>
      <c r="H80" s="22" t="s">
        <v>33</v>
      </c>
      <c r="I80" s="25" t="n">
        <v>390</v>
      </c>
      <c r="J80" s="26" t="s">
        <v>406</v>
      </c>
      <c r="K80" s="22"/>
      <c r="L80" s="27" t="n">
        <v>844</v>
      </c>
      <c r="M80" s="26" t="s">
        <v>407</v>
      </c>
      <c r="N80" s="40" t="s">
        <v>166</v>
      </c>
      <c r="O80" s="26"/>
      <c r="P80" s="22"/>
      <c r="Q80" s="29" t="n">
        <f aca="false">L80*1150</f>
        <v>970600</v>
      </c>
      <c r="R80" s="30" t="str">
        <f aca="false">CONCATENATE(VALUE(L80),"*","1150")</f>
        <v>844*1150</v>
      </c>
      <c r="S80" s="22"/>
      <c r="T80" s="22"/>
      <c r="U80" s="31"/>
    </row>
    <row r="81" s="32" customFormat="true" ht="42.75" hidden="false" customHeight="false" outlineLevel="0" collapsed="false">
      <c r="A81" s="22" t="s">
        <v>408</v>
      </c>
      <c r="B81" s="22" t="s">
        <v>409</v>
      </c>
      <c r="C81" s="22" t="s">
        <v>410</v>
      </c>
      <c r="D81" s="23" t="s">
        <v>154</v>
      </c>
      <c r="E81" s="22" t="s">
        <v>30</v>
      </c>
      <c r="F81" s="24" t="s">
        <v>411</v>
      </c>
      <c r="G81" s="22" t="s">
        <v>122</v>
      </c>
      <c r="H81" s="22" t="s">
        <v>68</v>
      </c>
      <c r="I81" s="25" t="n">
        <v>109</v>
      </c>
      <c r="J81" s="26" t="s">
        <v>412</v>
      </c>
      <c r="K81" s="22"/>
      <c r="L81" s="41" t="n">
        <v>37485</v>
      </c>
      <c r="M81" s="26" t="s">
        <v>413</v>
      </c>
      <c r="N81" s="24" t="s">
        <v>36</v>
      </c>
      <c r="O81" s="26"/>
      <c r="P81" s="22"/>
      <c r="Q81" s="29" t="n">
        <f aca="false">L81*900</f>
        <v>33736500</v>
      </c>
      <c r="R81" s="30" t="str">
        <f aca="false">CONCATENATE(VALUE(L81),"*","900")</f>
        <v>37485*900</v>
      </c>
      <c r="S81" s="22"/>
      <c r="T81" s="22"/>
      <c r="U81" s="31"/>
    </row>
    <row r="82" s="32" customFormat="true" ht="142.5" hidden="false" customHeight="false" outlineLevel="0" collapsed="false">
      <c r="A82" s="22" t="s">
        <v>414</v>
      </c>
      <c r="B82" s="22" t="s">
        <v>415</v>
      </c>
      <c r="C82" s="22" t="s">
        <v>416</v>
      </c>
      <c r="D82" s="23" t="s">
        <v>241</v>
      </c>
      <c r="E82" s="22" t="s">
        <v>30</v>
      </c>
      <c r="F82" s="24" t="s">
        <v>143</v>
      </c>
      <c r="G82" s="22" t="s">
        <v>122</v>
      </c>
      <c r="H82" s="22" t="s">
        <v>68</v>
      </c>
      <c r="I82" s="25" t="n">
        <v>160</v>
      </c>
      <c r="J82" s="26" t="s">
        <v>417</v>
      </c>
      <c r="K82" s="22"/>
      <c r="L82" s="27" t="n">
        <v>878.74</v>
      </c>
      <c r="M82" s="26" t="s">
        <v>418</v>
      </c>
      <c r="N82" s="24" t="s">
        <v>36</v>
      </c>
      <c r="O82" s="26"/>
      <c r="P82" s="22"/>
      <c r="Q82" s="29" t="n">
        <f aca="false">L82*900</f>
        <v>790866</v>
      </c>
      <c r="R82" s="30" t="str">
        <f aca="false">CONCATENATE(VALUE(L82),"*","900")</f>
        <v>878.74*900</v>
      </c>
      <c r="S82" s="22"/>
      <c r="T82" s="22"/>
      <c r="U82" s="31"/>
    </row>
    <row r="83" s="32" customFormat="true" ht="42.75" hidden="false" customHeight="false" outlineLevel="0" collapsed="false">
      <c r="A83" s="22" t="s">
        <v>419</v>
      </c>
      <c r="B83" s="22" t="s">
        <v>420</v>
      </c>
      <c r="C83" s="22" t="s">
        <v>329</v>
      </c>
      <c r="D83" s="23" t="s">
        <v>49</v>
      </c>
      <c r="E83" s="22" t="s">
        <v>30</v>
      </c>
      <c r="F83" s="24" t="s">
        <v>143</v>
      </c>
      <c r="G83" s="22" t="s">
        <v>122</v>
      </c>
      <c r="H83" s="22" t="s">
        <v>33</v>
      </c>
      <c r="I83" s="25" t="n">
        <v>162</v>
      </c>
      <c r="J83" s="26" t="s">
        <v>421</v>
      </c>
      <c r="K83" s="22"/>
      <c r="L83" s="27" t="n">
        <v>2856</v>
      </c>
      <c r="M83" s="26" t="s">
        <v>82</v>
      </c>
      <c r="N83" s="40" t="s">
        <v>166</v>
      </c>
      <c r="O83" s="26"/>
      <c r="P83" s="22"/>
      <c r="Q83" s="29" t="n">
        <f aca="false">L83*900</f>
        <v>2570400</v>
      </c>
      <c r="R83" s="30" t="str">
        <f aca="false">CONCATENATE(VALUE(L83),"*","900")</f>
        <v>2856*900</v>
      </c>
      <c r="S83" s="22" t="n">
        <v>1950</v>
      </c>
      <c r="T83" s="22"/>
      <c r="U83" s="31"/>
    </row>
    <row r="84" s="32" customFormat="true" ht="42.75" hidden="false" customHeight="false" outlineLevel="0" collapsed="false">
      <c r="A84" s="22" t="s">
        <v>422</v>
      </c>
      <c r="B84" s="22" t="s">
        <v>423</v>
      </c>
      <c r="C84" s="22" t="s">
        <v>424</v>
      </c>
      <c r="D84" s="23" t="s">
        <v>241</v>
      </c>
      <c r="E84" s="22" t="s">
        <v>425</v>
      </c>
      <c r="F84" s="24" t="s">
        <v>426</v>
      </c>
      <c r="G84" s="22" t="s">
        <v>32</v>
      </c>
      <c r="H84" s="22" t="s">
        <v>68</v>
      </c>
      <c r="I84" s="25" t="n">
        <v>195</v>
      </c>
      <c r="J84" s="26" t="s">
        <v>427</v>
      </c>
      <c r="K84" s="22"/>
      <c r="L84" s="27" t="n">
        <v>350</v>
      </c>
      <c r="M84" s="26" t="s">
        <v>428</v>
      </c>
      <c r="N84" s="24" t="s">
        <v>36</v>
      </c>
      <c r="O84" s="26"/>
      <c r="P84" s="22"/>
      <c r="Q84" s="29" t="n">
        <f aca="false">L84*900</f>
        <v>315000</v>
      </c>
      <c r="R84" s="30" t="str">
        <f aca="false">CONCATENATE(VALUE(L84),"*","900")</f>
        <v>350*900</v>
      </c>
      <c r="S84" s="22"/>
      <c r="T84" s="22"/>
      <c r="U84" s="31"/>
    </row>
    <row r="85" s="32" customFormat="true" ht="42.75" hidden="false" customHeight="false" outlineLevel="0" collapsed="false">
      <c r="A85" s="22" t="s">
        <v>429</v>
      </c>
      <c r="B85" s="22" t="s">
        <v>430</v>
      </c>
      <c r="C85" s="22" t="s">
        <v>431</v>
      </c>
      <c r="D85" s="23" t="s">
        <v>241</v>
      </c>
      <c r="E85" s="22" t="s">
        <v>30</v>
      </c>
      <c r="F85" s="24" t="s">
        <v>31</v>
      </c>
      <c r="G85" s="22" t="s">
        <v>122</v>
      </c>
      <c r="H85" s="22" t="s">
        <v>68</v>
      </c>
      <c r="I85" s="25" t="n">
        <v>374</v>
      </c>
      <c r="J85" s="26" t="s">
        <v>432</v>
      </c>
      <c r="K85" s="22"/>
      <c r="L85" s="27" t="n">
        <v>1325.4</v>
      </c>
      <c r="M85" s="26" t="s">
        <v>433</v>
      </c>
      <c r="N85" s="24" t="s">
        <v>36</v>
      </c>
      <c r="O85" s="26"/>
      <c r="P85" s="22"/>
      <c r="Q85" s="29" t="n">
        <f aca="false">L85*1500</f>
        <v>1988100</v>
      </c>
      <c r="R85" s="30" t="str">
        <f aca="false">CONCATENATE(VALUE(L85),"*","1500")</f>
        <v>1325.4*1500</v>
      </c>
      <c r="S85" s="22"/>
      <c r="T85" s="22"/>
      <c r="U85" s="31"/>
    </row>
    <row r="86" s="32" customFormat="true" ht="71.25" hidden="false" customHeight="false" outlineLevel="0" collapsed="false">
      <c r="A86" s="22" t="s">
        <v>434</v>
      </c>
      <c r="B86" s="22" t="s">
        <v>435</v>
      </c>
      <c r="C86" s="22" t="s">
        <v>436</v>
      </c>
      <c r="D86" s="23" t="s">
        <v>200</v>
      </c>
      <c r="E86" s="22" t="s">
        <v>30</v>
      </c>
      <c r="F86" s="24" t="s">
        <v>31</v>
      </c>
      <c r="G86" s="22" t="s">
        <v>122</v>
      </c>
      <c r="H86" s="22" t="s">
        <v>33</v>
      </c>
      <c r="I86" s="25" t="n">
        <v>380</v>
      </c>
      <c r="J86" s="26" t="s">
        <v>437</v>
      </c>
      <c r="K86" s="22"/>
      <c r="L86" s="27" t="n">
        <v>396</v>
      </c>
      <c r="M86" s="26" t="s">
        <v>438</v>
      </c>
      <c r="N86" s="24" t="s">
        <v>36</v>
      </c>
      <c r="O86" s="26"/>
      <c r="P86" s="22"/>
      <c r="Q86" s="29" t="n">
        <f aca="false">L86*1500</f>
        <v>594000</v>
      </c>
      <c r="R86" s="30" t="str">
        <f aca="false">CONCATENATE(VALUE(L86),"*","1500")</f>
        <v>396*1500</v>
      </c>
      <c r="S86" s="22"/>
      <c r="T86" s="22"/>
      <c r="U86" s="31"/>
    </row>
    <row r="87" s="32" customFormat="true" ht="85.5" hidden="false" customHeight="false" outlineLevel="0" collapsed="false">
      <c r="A87" s="26" t="s">
        <v>439</v>
      </c>
      <c r="B87" s="22" t="s">
        <v>440</v>
      </c>
      <c r="C87" s="22" t="s">
        <v>441</v>
      </c>
      <c r="D87" s="23" t="s">
        <v>442</v>
      </c>
      <c r="E87" s="22" t="s">
        <v>30</v>
      </c>
      <c r="F87" s="24" t="s">
        <v>31</v>
      </c>
      <c r="G87" s="22" t="s">
        <v>122</v>
      </c>
      <c r="H87" s="22" t="s">
        <v>68</v>
      </c>
      <c r="I87" s="25" t="n">
        <v>387</v>
      </c>
      <c r="J87" s="33" t="s">
        <v>443</v>
      </c>
      <c r="K87" s="41"/>
      <c r="L87" s="41" t="n">
        <v>2996</v>
      </c>
      <c r="M87" s="33" t="s">
        <v>444</v>
      </c>
      <c r="N87" s="40" t="s">
        <v>166</v>
      </c>
      <c r="O87" s="33"/>
      <c r="P87" s="22" t="s">
        <v>445</v>
      </c>
      <c r="Q87" s="29" t="n">
        <f aca="false">L87*1500</f>
        <v>4494000</v>
      </c>
      <c r="R87" s="30" t="str">
        <f aca="false">CONCATENATE(VALUE(L87),"*","1500")</f>
        <v>2996*1500</v>
      </c>
      <c r="S87" s="22"/>
      <c r="T87" s="22"/>
      <c r="U87" s="31"/>
    </row>
    <row r="88" s="32" customFormat="true" ht="156.75" hidden="false" customHeight="false" outlineLevel="0" collapsed="false">
      <c r="A88" s="22" t="s">
        <v>446</v>
      </c>
      <c r="B88" s="22" t="s">
        <v>447</v>
      </c>
      <c r="C88" s="22" t="s">
        <v>441</v>
      </c>
      <c r="D88" s="23" t="s">
        <v>154</v>
      </c>
      <c r="E88" s="22" t="s">
        <v>30</v>
      </c>
      <c r="F88" s="24" t="s">
        <v>31</v>
      </c>
      <c r="G88" s="22" t="s">
        <v>41</v>
      </c>
      <c r="H88" s="22" t="s">
        <v>42</v>
      </c>
      <c r="I88" s="25" t="n">
        <v>387</v>
      </c>
      <c r="J88" s="33" t="s">
        <v>448</v>
      </c>
      <c r="K88" s="34"/>
      <c r="L88" s="52" t="n">
        <v>3317</v>
      </c>
      <c r="M88" s="33" t="s">
        <v>449</v>
      </c>
      <c r="N88" s="40" t="s">
        <v>166</v>
      </c>
      <c r="O88" s="33" t="s">
        <v>450</v>
      </c>
      <c r="P88" s="22" t="s">
        <v>445</v>
      </c>
      <c r="Q88" s="29" t="n">
        <f aca="false">L88*1500</f>
        <v>4975500</v>
      </c>
      <c r="R88" s="30" t="str">
        <f aca="false">CONCATENATE(VALUE(L88),"*","1500")</f>
        <v>3317*1500</v>
      </c>
      <c r="S88" s="22"/>
      <c r="T88" s="22"/>
      <c r="U88" s="31"/>
      <c r="W88" s="32" t="s">
        <v>451</v>
      </c>
    </row>
    <row r="89" s="32" customFormat="true" ht="42.75" hidden="false" customHeight="false" outlineLevel="0" collapsed="false">
      <c r="A89" s="22" t="s">
        <v>452</v>
      </c>
      <c r="B89" s="22" t="s">
        <v>453</v>
      </c>
      <c r="C89" s="22" t="s">
        <v>441</v>
      </c>
      <c r="D89" s="23" t="s">
        <v>442</v>
      </c>
      <c r="E89" s="22" t="s">
        <v>30</v>
      </c>
      <c r="F89" s="24" t="s">
        <v>31</v>
      </c>
      <c r="G89" s="22" t="s">
        <v>122</v>
      </c>
      <c r="H89" s="22" t="s">
        <v>155</v>
      </c>
      <c r="I89" s="25" t="n">
        <v>387</v>
      </c>
      <c r="J89" s="33" t="s">
        <v>454</v>
      </c>
      <c r="K89" s="34"/>
      <c r="L89" s="41" t="n">
        <v>67</v>
      </c>
      <c r="M89" s="53" t="s">
        <v>455</v>
      </c>
      <c r="N89" s="40" t="s">
        <v>166</v>
      </c>
      <c r="O89" s="33"/>
      <c r="P89" s="22"/>
      <c r="Q89" s="29" t="n">
        <f aca="false">L89*400</f>
        <v>26800</v>
      </c>
      <c r="R89" s="30" t="str">
        <f aca="false">CONCATENATE(VALUE(L89),"*","400")</f>
        <v>67*400</v>
      </c>
      <c r="S89" s="22"/>
      <c r="T89" s="22"/>
      <c r="U89" s="31"/>
    </row>
    <row r="90" s="32" customFormat="true" ht="42.75" hidden="false" customHeight="false" outlineLevel="0" collapsed="false">
      <c r="A90" s="22" t="s">
        <v>456</v>
      </c>
      <c r="B90" s="22" t="s">
        <v>457</v>
      </c>
      <c r="C90" s="22" t="s">
        <v>458</v>
      </c>
      <c r="D90" s="23" t="s">
        <v>459</v>
      </c>
      <c r="E90" s="22" t="s">
        <v>30</v>
      </c>
      <c r="F90" s="24" t="s">
        <v>31</v>
      </c>
      <c r="G90" s="22" t="s">
        <v>41</v>
      </c>
      <c r="H90" s="22" t="s">
        <v>68</v>
      </c>
      <c r="I90" s="25" t="n">
        <v>390</v>
      </c>
      <c r="J90" s="26" t="s">
        <v>460</v>
      </c>
      <c r="K90" s="22"/>
      <c r="L90" s="27" t="n">
        <v>88</v>
      </c>
      <c r="M90" s="26" t="s">
        <v>461</v>
      </c>
      <c r="N90" s="40" t="s">
        <v>166</v>
      </c>
      <c r="O90" s="26"/>
      <c r="P90" s="22"/>
      <c r="Q90" s="29" t="n">
        <f aca="false">L90*1150</f>
        <v>101200</v>
      </c>
      <c r="R90" s="30" t="str">
        <f aca="false">CONCATENATE(VALUE(L90),"*","1150")</f>
        <v>88*1150</v>
      </c>
      <c r="S90" s="22"/>
      <c r="T90" s="22"/>
      <c r="U90" s="31"/>
    </row>
    <row r="91" s="32" customFormat="true" ht="71.25" hidden="false" customHeight="false" outlineLevel="0" collapsed="false">
      <c r="A91" s="22" t="s">
        <v>462</v>
      </c>
      <c r="B91" s="22" t="s">
        <v>463</v>
      </c>
      <c r="C91" s="22" t="s">
        <v>464</v>
      </c>
      <c r="D91" s="23" t="s">
        <v>465</v>
      </c>
      <c r="E91" s="22" t="s">
        <v>30</v>
      </c>
      <c r="F91" s="24" t="s">
        <v>31</v>
      </c>
      <c r="G91" s="22" t="s">
        <v>32</v>
      </c>
      <c r="H91" s="22" t="s">
        <v>68</v>
      </c>
      <c r="I91" s="25" t="n">
        <v>106</v>
      </c>
      <c r="J91" s="26" t="s">
        <v>466</v>
      </c>
      <c r="K91" s="22"/>
      <c r="L91" s="27" t="n">
        <v>118</v>
      </c>
      <c r="M91" s="26" t="s">
        <v>150</v>
      </c>
      <c r="N91" s="24" t="s">
        <v>36</v>
      </c>
      <c r="O91" s="26"/>
      <c r="P91" s="22"/>
      <c r="Q91" s="29" t="n">
        <f aca="false">L91*900</f>
        <v>106200</v>
      </c>
      <c r="R91" s="30" t="str">
        <f aca="false">CONCATENATE(VALUE(L91),"*","900")</f>
        <v>118*900</v>
      </c>
      <c r="S91" s="22"/>
      <c r="T91" s="22"/>
      <c r="U91" s="31"/>
    </row>
    <row r="92" s="43" customFormat="true" ht="57" hidden="false" customHeight="false" outlineLevel="0" collapsed="false">
      <c r="A92" s="22" t="s">
        <v>467</v>
      </c>
      <c r="B92" s="22" t="s">
        <v>468</v>
      </c>
      <c r="C92" s="22" t="s">
        <v>469</v>
      </c>
      <c r="D92" s="23" t="s">
        <v>470</v>
      </c>
      <c r="E92" s="22" t="s">
        <v>471</v>
      </c>
      <c r="F92" s="24" t="s">
        <v>411</v>
      </c>
      <c r="G92" s="22" t="s">
        <v>122</v>
      </c>
      <c r="H92" s="22" t="s">
        <v>68</v>
      </c>
      <c r="I92" s="25" t="n">
        <v>6</v>
      </c>
      <c r="J92" s="26" t="s">
        <v>472</v>
      </c>
      <c r="K92" s="26" t="s">
        <v>473</v>
      </c>
      <c r="L92" s="27" t="n">
        <v>370</v>
      </c>
      <c r="M92" s="26" t="s">
        <v>474</v>
      </c>
      <c r="N92" s="24" t="s">
        <v>36</v>
      </c>
      <c r="O92" s="26"/>
      <c r="P92" s="22"/>
      <c r="Q92" s="29" t="n">
        <f aca="false">L92*900</f>
        <v>333000</v>
      </c>
      <c r="R92" s="30" t="str">
        <f aca="false">CONCATENATE(VALUE(L92),"*","900")</f>
        <v>370*900</v>
      </c>
      <c r="S92" s="22"/>
      <c r="T92" s="22"/>
      <c r="U92" s="31"/>
      <c r="V92" s="32"/>
    </row>
    <row r="93" s="32" customFormat="true" ht="28.5" hidden="false" customHeight="false" outlineLevel="0" collapsed="false">
      <c r="A93" s="22" t="s">
        <v>475</v>
      </c>
      <c r="B93" s="22" t="s">
        <v>476</v>
      </c>
      <c r="C93" s="22" t="s">
        <v>477</v>
      </c>
      <c r="D93" s="23" t="s">
        <v>478</v>
      </c>
      <c r="E93" s="22" t="s">
        <v>479</v>
      </c>
      <c r="F93" s="24" t="s">
        <v>411</v>
      </c>
      <c r="G93" s="22" t="s">
        <v>122</v>
      </c>
      <c r="H93" s="22" t="s">
        <v>56</v>
      </c>
      <c r="I93" s="25" t="n">
        <v>9</v>
      </c>
      <c r="J93" s="26" t="s">
        <v>480</v>
      </c>
      <c r="K93" s="22"/>
      <c r="L93" s="27" t="n">
        <v>685</v>
      </c>
      <c r="M93" s="26" t="s">
        <v>481</v>
      </c>
      <c r="N93" s="24" t="s">
        <v>36</v>
      </c>
      <c r="O93" s="26"/>
      <c r="P93" s="22"/>
      <c r="Q93" s="29" t="n">
        <f aca="false">L93*900</f>
        <v>616500</v>
      </c>
      <c r="R93" s="30" t="str">
        <f aca="false">CONCATENATE(VALUE(L93),"*","900")</f>
        <v>685*900</v>
      </c>
      <c r="S93" s="22"/>
      <c r="T93" s="22"/>
      <c r="U93" s="31"/>
    </row>
    <row r="94" s="32" customFormat="true" ht="42.75" hidden="false" customHeight="false" outlineLevel="0" collapsed="false">
      <c r="A94" s="22" t="s">
        <v>482</v>
      </c>
      <c r="B94" s="22" t="s">
        <v>483</v>
      </c>
      <c r="C94" s="22" t="s">
        <v>484</v>
      </c>
      <c r="D94" s="23" t="s">
        <v>485</v>
      </c>
      <c r="E94" s="22" t="s">
        <v>479</v>
      </c>
      <c r="F94" s="24" t="s">
        <v>411</v>
      </c>
      <c r="G94" s="22" t="s">
        <v>122</v>
      </c>
      <c r="H94" s="22" t="s">
        <v>68</v>
      </c>
      <c r="I94" s="25" t="n">
        <v>9</v>
      </c>
      <c r="J94" s="26" t="s">
        <v>486</v>
      </c>
      <c r="K94" s="22"/>
      <c r="L94" s="27" t="n">
        <v>83</v>
      </c>
      <c r="M94" s="26" t="s">
        <v>433</v>
      </c>
      <c r="N94" s="40" t="s">
        <v>166</v>
      </c>
      <c r="O94" s="26"/>
      <c r="P94" s="22"/>
      <c r="Q94" s="29" t="n">
        <f aca="false">L94*900</f>
        <v>74700</v>
      </c>
      <c r="R94" s="30" t="str">
        <f aca="false">CONCATENATE(VALUE(L94),"*","900")</f>
        <v>83*900</v>
      </c>
      <c r="S94" s="22"/>
      <c r="T94" s="22"/>
      <c r="U94" s="31"/>
    </row>
    <row r="95" s="32" customFormat="true" ht="114" hidden="false" customHeight="false" outlineLevel="0" collapsed="false">
      <c r="A95" s="22" t="s">
        <v>487</v>
      </c>
      <c r="B95" s="22" t="s">
        <v>488</v>
      </c>
      <c r="C95" s="22" t="s">
        <v>489</v>
      </c>
      <c r="D95" s="23" t="s">
        <v>490</v>
      </c>
      <c r="E95" s="22" t="s">
        <v>479</v>
      </c>
      <c r="F95" s="24" t="s">
        <v>411</v>
      </c>
      <c r="G95" s="22" t="s">
        <v>41</v>
      </c>
      <c r="H95" s="22" t="s">
        <v>68</v>
      </c>
      <c r="I95" s="25" t="n">
        <v>9</v>
      </c>
      <c r="J95" s="26" t="s">
        <v>491</v>
      </c>
      <c r="K95" s="26" t="s">
        <v>492</v>
      </c>
      <c r="L95" s="27" t="n">
        <v>268</v>
      </c>
      <c r="M95" s="26" t="s">
        <v>493</v>
      </c>
      <c r="N95" s="40" t="s">
        <v>166</v>
      </c>
      <c r="O95" s="26"/>
      <c r="P95" s="22" t="s">
        <v>494</v>
      </c>
      <c r="Q95" s="29" t="n">
        <f aca="false">L95*900</f>
        <v>241200</v>
      </c>
      <c r="R95" s="30" t="str">
        <f aca="false">CONCATENATE(VALUE(L95),"*","900")</f>
        <v>268*900</v>
      </c>
      <c r="S95" s="22"/>
      <c r="T95" s="22"/>
      <c r="U95" s="31"/>
      <c r="W95" s="32" t="s">
        <v>495</v>
      </c>
    </row>
    <row r="96" s="32" customFormat="true" ht="156.75" hidden="false" customHeight="false" outlineLevel="0" collapsed="false">
      <c r="A96" s="22" t="s">
        <v>496</v>
      </c>
      <c r="B96" s="22" t="s">
        <v>497</v>
      </c>
      <c r="C96" s="22" t="s">
        <v>498</v>
      </c>
      <c r="D96" s="23" t="s">
        <v>499</v>
      </c>
      <c r="E96" s="22" t="s">
        <v>500</v>
      </c>
      <c r="F96" s="24" t="s">
        <v>411</v>
      </c>
      <c r="G96" s="22" t="s">
        <v>41</v>
      </c>
      <c r="H96" s="22" t="s">
        <v>68</v>
      </c>
      <c r="I96" s="25" t="n">
        <v>22</v>
      </c>
      <c r="J96" s="26" t="s">
        <v>501</v>
      </c>
      <c r="K96" s="26" t="s">
        <v>502</v>
      </c>
      <c r="L96" s="27" t="s">
        <v>503</v>
      </c>
      <c r="M96" s="26" t="s">
        <v>504</v>
      </c>
      <c r="N96" s="40" t="s">
        <v>166</v>
      </c>
      <c r="O96" s="26"/>
      <c r="P96" s="22" t="s">
        <v>505</v>
      </c>
      <c r="Q96" s="29" t="n">
        <f aca="false">L96*900</f>
        <v>564300</v>
      </c>
      <c r="R96" s="30" t="str">
        <f aca="false">CONCATENATE(VALUE(L96),"*","900")</f>
        <v>627*900</v>
      </c>
      <c r="S96" s="22"/>
      <c r="T96" s="22"/>
      <c r="U96" s="31"/>
      <c r="W96" s="32" t="s">
        <v>506</v>
      </c>
    </row>
    <row r="97" s="32" customFormat="true" ht="114" hidden="false" customHeight="false" outlineLevel="0" collapsed="false">
      <c r="A97" s="22" t="s">
        <v>507</v>
      </c>
      <c r="B97" s="22" t="s">
        <v>508</v>
      </c>
      <c r="C97" s="22" t="s">
        <v>509</v>
      </c>
      <c r="D97" s="23" t="s">
        <v>510</v>
      </c>
      <c r="E97" s="22" t="s">
        <v>511</v>
      </c>
      <c r="F97" s="24" t="s">
        <v>411</v>
      </c>
      <c r="G97" s="22" t="s">
        <v>41</v>
      </c>
      <c r="H97" s="22" t="s">
        <v>68</v>
      </c>
      <c r="I97" s="25" t="n">
        <v>36</v>
      </c>
      <c r="J97" s="26" t="s">
        <v>512</v>
      </c>
      <c r="K97" s="22"/>
      <c r="L97" s="27" t="n">
        <v>466.46</v>
      </c>
      <c r="M97" s="26" t="s">
        <v>76</v>
      </c>
      <c r="N97" s="40" t="s">
        <v>166</v>
      </c>
      <c r="O97" s="26"/>
      <c r="P97" s="22" t="s">
        <v>494</v>
      </c>
      <c r="Q97" s="29" t="n">
        <f aca="false">L97*900</f>
        <v>419814</v>
      </c>
      <c r="R97" s="30" t="str">
        <f aca="false">CONCATENATE(VALUE(L97),"*","900")</f>
        <v>466.46*900</v>
      </c>
      <c r="S97" s="22"/>
      <c r="T97" s="22"/>
      <c r="U97" s="31"/>
      <c r="W97" s="32" t="s">
        <v>495</v>
      </c>
    </row>
    <row r="98" s="43" customFormat="true" ht="42.75" hidden="false" customHeight="false" outlineLevel="0" collapsed="false">
      <c r="A98" s="22" t="s">
        <v>513</v>
      </c>
      <c r="B98" s="22" t="s">
        <v>514</v>
      </c>
      <c r="C98" s="22" t="s">
        <v>515</v>
      </c>
      <c r="D98" s="23"/>
      <c r="E98" s="22" t="s">
        <v>516</v>
      </c>
      <c r="F98" s="24" t="s">
        <v>411</v>
      </c>
      <c r="G98" s="22" t="s">
        <v>122</v>
      </c>
      <c r="H98" s="22" t="s">
        <v>68</v>
      </c>
      <c r="I98" s="25" t="n">
        <v>40</v>
      </c>
      <c r="J98" s="26" t="s">
        <v>517</v>
      </c>
      <c r="K98" s="22"/>
      <c r="L98" s="27" t="n">
        <v>510</v>
      </c>
      <c r="M98" s="26" t="s">
        <v>76</v>
      </c>
      <c r="N98" s="40" t="s">
        <v>166</v>
      </c>
      <c r="O98" s="26"/>
      <c r="P98" s="22"/>
      <c r="Q98" s="29" t="n">
        <f aca="false">L98*900</f>
        <v>459000</v>
      </c>
      <c r="R98" s="30" t="str">
        <f aca="false">CONCATENATE(VALUE(L98),"*","900")</f>
        <v>510*900</v>
      </c>
      <c r="S98" s="22"/>
      <c r="T98" s="22"/>
      <c r="U98" s="31"/>
      <c r="V98" s="32"/>
    </row>
    <row r="99" s="32" customFormat="true" ht="114" hidden="false" customHeight="false" outlineLevel="0" collapsed="false">
      <c r="A99" s="22" t="s">
        <v>518</v>
      </c>
      <c r="B99" s="22" t="s">
        <v>519</v>
      </c>
      <c r="C99" s="22" t="s">
        <v>520</v>
      </c>
      <c r="D99" s="23" t="s">
        <v>521</v>
      </c>
      <c r="E99" s="22" t="s">
        <v>516</v>
      </c>
      <c r="F99" s="24" t="s">
        <v>411</v>
      </c>
      <c r="G99" s="22" t="s">
        <v>41</v>
      </c>
      <c r="H99" s="22" t="s">
        <v>68</v>
      </c>
      <c r="I99" s="25" t="n">
        <v>40</v>
      </c>
      <c r="J99" s="26" t="s">
        <v>522</v>
      </c>
      <c r="K99" s="26" t="s">
        <v>473</v>
      </c>
      <c r="L99" s="27" t="s">
        <v>523</v>
      </c>
      <c r="M99" s="26" t="s">
        <v>76</v>
      </c>
      <c r="N99" s="40" t="s">
        <v>166</v>
      </c>
      <c r="O99" s="26"/>
      <c r="P99" s="22" t="s">
        <v>494</v>
      </c>
      <c r="Q99" s="29" t="n">
        <f aca="false">L99*900</f>
        <v>999000</v>
      </c>
      <c r="R99" s="30" t="str">
        <f aca="false">CONCATENATE(VALUE(L99),"*","900")</f>
        <v>1110*900</v>
      </c>
      <c r="S99" s="22"/>
      <c r="T99" s="22"/>
      <c r="U99" s="31"/>
      <c r="W99" s="32" t="s">
        <v>495</v>
      </c>
    </row>
    <row r="100" s="32" customFormat="true" ht="114" hidden="false" customHeight="false" outlineLevel="0" collapsed="false">
      <c r="A100" s="22" t="s">
        <v>524</v>
      </c>
      <c r="B100" s="22" t="s">
        <v>525</v>
      </c>
      <c r="C100" s="22" t="s">
        <v>515</v>
      </c>
      <c r="D100" s="23" t="s">
        <v>526</v>
      </c>
      <c r="E100" s="22" t="s">
        <v>527</v>
      </c>
      <c r="F100" s="24" t="s">
        <v>411</v>
      </c>
      <c r="G100" s="22" t="s">
        <v>122</v>
      </c>
      <c r="H100" s="22" t="s">
        <v>68</v>
      </c>
      <c r="I100" s="25" t="n">
        <v>41</v>
      </c>
      <c r="J100" s="26" t="s">
        <v>517</v>
      </c>
      <c r="K100" s="26" t="s">
        <v>31</v>
      </c>
      <c r="L100" s="27" t="s">
        <v>528</v>
      </c>
      <c r="M100" s="26" t="s">
        <v>433</v>
      </c>
      <c r="N100" s="40" t="s">
        <v>166</v>
      </c>
      <c r="O100" s="26"/>
      <c r="P100" s="22" t="s">
        <v>494</v>
      </c>
      <c r="Q100" s="29" t="n">
        <f aca="false">L100*900</f>
        <v>1461600</v>
      </c>
      <c r="R100" s="30" t="str">
        <f aca="false">CONCATENATE(VALUE(L100),"*","900")</f>
        <v>1624*900</v>
      </c>
      <c r="S100" s="22"/>
      <c r="T100" s="22"/>
      <c r="U100" s="31"/>
      <c r="W100" s="32" t="s">
        <v>495</v>
      </c>
    </row>
    <row r="101" s="43" customFormat="true" ht="114" hidden="false" customHeight="false" outlineLevel="0" collapsed="false">
      <c r="A101" s="22" t="s">
        <v>529</v>
      </c>
      <c r="B101" s="22" t="s">
        <v>530</v>
      </c>
      <c r="C101" s="22" t="s">
        <v>531</v>
      </c>
      <c r="D101" s="23" t="s">
        <v>532</v>
      </c>
      <c r="E101" s="22" t="s">
        <v>533</v>
      </c>
      <c r="F101" s="24" t="s">
        <v>411</v>
      </c>
      <c r="G101" s="22" t="s">
        <v>122</v>
      </c>
      <c r="H101" s="22" t="s">
        <v>33</v>
      </c>
      <c r="I101" s="25" t="n">
        <v>45</v>
      </c>
      <c r="J101" s="26" t="s">
        <v>534</v>
      </c>
      <c r="K101" s="22"/>
      <c r="L101" s="27" t="n">
        <v>928</v>
      </c>
      <c r="M101" s="26" t="s">
        <v>535</v>
      </c>
      <c r="N101" s="40" t="s">
        <v>166</v>
      </c>
      <c r="O101" s="26"/>
      <c r="P101" s="22" t="s">
        <v>494</v>
      </c>
      <c r="Q101" s="29" t="n">
        <f aca="false">L101*900</f>
        <v>835200</v>
      </c>
      <c r="R101" s="30" t="str">
        <f aca="false">CONCATENATE(VALUE(L101),"*","900")</f>
        <v>928*900</v>
      </c>
      <c r="S101" s="22" t="n">
        <v>1920</v>
      </c>
      <c r="T101" s="22"/>
      <c r="U101" s="31"/>
      <c r="V101" s="32"/>
      <c r="W101" s="32" t="s">
        <v>495</v>
      </c>
    </row>
    <row r="102" s="32" customFormat="true" ht="57" hidden="false" customHeight="false" outlineLevel="0" collapsed="false">
      <c r="A102" s="22" t="s">
        <v>536</v>
      </c>
      <c r="B102" s="22" t="s">
        <v>537</v>
      </c>
      <c r="C102" s="22" t="s">
        <v>538</v>
      </c>
      <c r="D102" s="23" t="s">
        <v>539</v>
      </c>
      <c r="E102" s="22" t="s">
        <v>540</v>
      </c>
      <c r="F102" s="24" t="s">
        <v>411</v>
      </c>
      <c r="G102" s="22" t="s">
        <v>32</v>
      </c>
      <c r="H102" s="22" t="s">
        <v>68</v>
      </c>
      <c r="I102" s="25" t="n">
        <v>50</v>
      </c>
      <c r="J102" s="26" t="s">
        <v>541</v>
      </c>
      <c r="K102" s="22"/>
      <c r="L102" s="27" t="n">
        <v>617</v>
      </c>
      <c r="M102" s="26" t="s">
        <v>542</v>
      </c>
      <c r="N102" s="40" t="s">
        <v>166</v>
      </c>
      <c r="O102" s="26"/>
      <c r="P102" s="22"/>
      <c r="Q102" s="29" t="n">
        <f aca="false">L102*900</f>
        <v>555300</v>
      </c>
      <c r="R102" s="30" t="str">
        <f aca="false">CONCATENATE(VALUE(L102),"*","900")</f>
        <v>617*900</v>
      </c>
      <c r="S102" s="22"/>
      <c r="T102" s="22"/>
      <c r="U102" s="31"/>
    </row>
    <row r="103" s="32" customFormat="true" ht="114" hidden="false" customHeight="false" outlineLevel="0" collapsed="false">
      <c r="A103" s="22" t="s">
        <v>543</v>
      </c>
      <c r="B103" s="22" t="s">
        <v>544</v>
      </c>
      <c r="C103" s="22" t="s">
        <v>545</v>
      </c>
      <c r="D103" s="23" t="s">
        <v>247</v>
      </c>
      <c r="E103" s="22" t="s">
        <v>516</v>
      </c>
      <c r="F103" s="24" t="s">
        <v>411</v>
      </c>
      <c r="G103" s="22" t="s">
        <v>122</v>
      </c>
      <c r="H103" s="22" t="s">
        <v>33</v>
      </c>
      <c r="I103" s="25" t="n">
        <v>65</v>
      </c>
      <c r="J103" s="26" t="s">
        <v>546</v>
      </c>
      <c r="K103" s="22"/>
      <c r="L103" s="27" t="n">
        <v>2892.41</v>
      </c>
      <c r="M103" s="26" t="s">
        <v>547</v>
      </c>
      <c r="N103" s="40" t="s">
        <v>166</v>
      </c>
      <c r="O103" s="26"/>
      <c r="P103" s="22" t="s">
        <v>548</v>
      </c>
      <c r="Q103" s="29" t="n">
        <f aca="false">L103*900</f>
        <v>2603169</v>
      </c>
      <c r="R103" s="30" t="str">
        <f aca="false">CONCATENATE(VALUE(L103),"*","900")</f>
        <v>2892.41*900</v>
      </c>
      <c r="S103" s="22"/>
      <c r="T103" s="22"/>
      <c r="U103" s="31"/>
      <c r="W103" s="32" t="s">
        <v>495</v>
      </c>
    </row>
    <row r="104" s="32" customFormat="true" ht="114" hidden="false" customHeight="false" outlineLevel="0" collapsed="false">
      <c r="A104" s="22" t="s">
        <v>549</v>
      </c>
      <c r="B104" s="54" t="s">
        <v>550</v>
      </c>
      <c r="C104" s="22" t="s">
        <v>551</v>
      </c>
      <c r="D104" s="23" t="s">
        <v>552</v>
      </c>
      <c r="E104" s="22" t="s">
        <v>516</v>
      </c>
      <c r="F104" s="24" t="s">
        <v>411</v>
      </c>
      <c r="G104" s="22" t="s">
        <v>122</v>
      </c>
      <c r="H104" s="22" t="s">
        <v>33</v>
      </c>
      <c r="I104" s="25" t="n">
        <v>65</v>
      </c>
      <c r="J104" s="26" t="s">
        <v>553</v>
      </c>
      <c r="K104" s="22"/>
      <c r="L104" s="27" t="n">
        <v>3570</v>
      </c>
      <c r="M104" s="26" t="s">
        <v>554</v>
      </c>
      <c r="N104" s="40" t="s">
        <v>166</v>
      </c>
      <c r="O104" s="26"/>
      <c r="P104" s="22" t="s">
        <v>494</v>
      </c>
      <c r="Q104" s="29" t="n">
        <f aca="false">L104*900</f>
        <v>3213000</v>
      </c>
      <c r="R104" s="30" t="str">
        <f aca="false">CONCATENATE(VALUE(L104),"*","900")</f>
        <v>3570*900</v>
      </c>
      <c r="S104" s="22"/>
      <c r="T104" s="22"/>
      <c r="U104" s="31"/>
      <c r="W104" s="32" t="s">
        <v>495</v>
      </c>
    </row>
    <row r="105" s="32" customFormat="true" ht="42.75" hidden="false" customHeight="false" outlineLevel="0" collapsed="false">
      <c r="A105" s="22" t="s">
        <v>555</v>
      </c>
      <c r="B105" s="22" t="s">
        <v>556</v>
      </c>
      <c r="C105" s="22" t="s">
        <v>557</v>
      </c>
      <c r="D105" s="23" t="s">
        <v>390</v>
      </c>
      <c r="E105" s="22" t="s">
        <v>516</v>
      </c>
      <c r="F105" s="24" t="s">
        <v>411</v>
      </c>
      <c r="G105" s="22" t="s">
        <v>122</v>
      </c>
      <c r="H105" s="22" t="s">
        <v>33</v>
      </c>
      <c r="I105" s="25" t="n">
        <v>65</v>
      </c>
      <c r="J105" s="26" t="s">
        <v>558</v>
      </c>
      <c r="K105" s="22"/>
      <c r="L105" s="27" t="n">
        <v>78</v>
      </c>
      <c r="M105" s="26" t="s">
        <v>82</v>
      </c>
      <c r="N105" s="40" t="s">
        <v>166</v>
      </c>
      <c r="O105" s="26"/>
      <c r="P105" s="22"/>
      <c r="Q105" s="29" t="n">
        <f aca="false">L105*900</f>
        <v>70200</v>
      </c>
      <c r="R105" s="30" t="str">
        <f aca="false">CONCATENATE(VALUE(L105),"*","900")</f>
        <v>78*900</v>
      </c>
      <c r="S105" s="22"/>
      <c r="T105" s="22"/>
      <c r="U105" s="31"/>
    </row>
    <row r="106" s="32" customFormat="true" ht="114" hidden="false" customHeight="false" outlineLevel="0" collapsed="false">
      <c r="A106" s="22" t="s">
        <v>559</v>
      </c>
      <c r="B106" s="22" t="s">
        <v>560</v>
      </c>
      <c r="C106" s="22" t="s">
        <v>551</v>
      </c>
      <c r="D106" s="23" t="s">
        <v>561</v>
      </c>
      <c r="E106" s="22" t="s">
        <v>516</v>
      </c>
      <c r="F106" s="24" t="s">
        <v>411</v>
      </c>
      <c r="G106" s="22" t="s">
        <v>122</v>
      </c>
      <c r="H106" s="22" t="s">
        <v>68</v>
      </c>
      <c r="I106" s="25" t="n">
        <v>65</v>
      </c>
      <c r="J106" s="26" t="s">
        <v>562</v>
      </c>
      <c r="K106" s="22"/>
      <c r="L106" s="27" t="n">
        <v>3027.14</v>
      </c>
      <c r="M106" s="26" t="s">
        <v>563</v>
      </c>
      <c r="N106" s="40" t="s">
        <v>166</v>
      </c>
      <c r="O106" s="26"/>
      <c r="P106" s="22" t="s">
        <v>494</v>
      </c>
      <c r="Q106" s="29" t="n">
        <f aca="false">L106*900</f>
        <v>2724426</v>
      </c>
      <c r="R106" s="30" t="str">
        <f aca="false">CONCATENATE(VALUE(L106),"*","900")</f>
        <v>3027.14*900</v>
      </c>
      <c r="S106" s="22"/>
      <c r="T106" s="22"/>
      <c r="U106" s="31"/>
      <c r="W106" s="32" t="s">
        <v>495</v>
      </c>
    </row>
    <row r="107" s="32" customFormat="true" ht="42.75" hidden="false" customHeight="false" outlineLevel="0" collapsed="false">
      <c r="A107" s="22" t="s">
        <v>564</v>
      </c>
      <c r="B107" s="22" t="s">
        <v>565</v>
      </c>
      <c r="C107" s="22" t="s">
        <v>566</v>
      </c>
      <c r="D107" s="23" t="s">
        <v>567</v>
      </c>
      <c r="E107" s="22" t="s">
        <v>568</v>
      </c>
      <c r="F107" s="24" t="s">
        <v>411</v>
      </c>
      <c r="G107" s="22" t="s">
        <v>122</v>
      </c>
      <c r="H107" s="22" t="s">
        <v>68</v>
      </c>
      <c r="I107" s="25" t="n">
        <v>98</v>
      </c>
      <c r="J107" s="26" t="s">
        <v>569</v>
      </c>
      <c r="K107" s="26" t="s">
        <v>473</v>
      </c>
      <c r="L107" s="27" t="s">
        <v>570</v>
      </c>
      <c r="M107" s="26" t="s">
        <v>571</v>
      </c>
      <c r="N107" s="40" t="s">
        <v>166</v>
      </c>
      <c r="O107" s="26"/>
      <c r="P107" s="22"/>
      <c r="Q107" s="29" t="n">
        <f aca="false">L107*900</f>
        <v>552600</v>
      </c>
      <c r="R107" s="30" t="str">
        <f aca="false">CONCATENATE(VALUE(L107),"*","900")</f>
        <v>614*900</v>
      </c>
      <c r="S107" s="22"/>
      <c r="T107" s="22"/>
      <c r="U107" s="31"/>
    </row>
    <row r="108" s="32" customFormat="true" ht="42.75" hidden="false" customHeight="false" outlineLevel="0" collapsed="false">
      <c r="A108" s="22" t="s">
        <v>572</v>
      </c>
      <c r="B108" s="22" t="s">
        <v>573</v>
      </c>
      <c r="C108" s="22" t="s">
        <v>574</v>
      </c>
      <c r="D108" s="23" t="s">
        <v>283</v>
      </c>
      <c r="E108" s="22" t="s">
        <v>575</v>
      </c>
      <c r="F108" s="24" t="s">
        <v>411</v>
      </c>
      <c r="G108" s="22" t="s">
        <v>41</v>
      </c>
      <c r="H108" s="22" t="s">
        <v>33</v>
      </c>
      <c r="I108" s="25" t="n">
        <v>103</v>
      </c>
      <c r="J108" s="26" t="s">
        <v>576</v>
      </c>
      <c r="K108" s="26" t="s">
        <v>473</v>
      </c>
      <c r="L108" s="27" t="n">
        <v>6822.66</v>
      </c>
      <c r="M108" s="26" t="s">
        <v>577</v>
      </c>
      <c r="N108" s="40" t="s">
        <v>166</v>
      </c>
      <c r="O108" s="26"/>
      <c r="P108" s="22"/>
      <c r="Q108" s="29" t="n">
        <f aca="false">L108*900</f>
        <v>6140394</v>
      </c>
      <c r="R108" s="30" t="str">
        <f aca="false">CONCATENATE(VALUE(L108),"*","900")</f>
        <v>6822.66*900</v>
      </c>
      <c r="S108" s="22"/>
      <c r="T108" s="22"/>
      <c r="U108" s="31"/>
    </row>
    <row r="109" s="43" customFormat="true" ht="42.75" hidden="false" customHeight="false" outlineLevel="0" collapsed="false">
      <c r="A109" s="22" t="s">
        <v>578</v>
      </c>
      <c r="B109" s="22" t="s">
        <v>579</v>
      </c>
      <c r="C109" s="22" t="s">
        <v>580</v>
      </c>
      <c r="D109" s="23" t="s">
        <v>581</v>
      </c>
      <c r="E109" s="22" t="s">
        <v>30</v>
      </c>
      <c r="F109" s="24" t="s">
        <v>31</v>
      </c>
      <c r="G109" s="22" t="s">
        <v>122</v>
      </c>
      <c r="H109" s="22" t="s">
        <v>68</v>
      </c>
      <c r="I109" s="25" t="n">
        <v>106</v>
      </c>
      <c r="J109" s="26" t="s">
        <v>582</v>
      </c>
      <c r="K109" s="22"/>
      <c r="L109" s="27" t="n">
        <v>6500</v>
      </c>
      <c r="M109" s="26" t="s">
        <v>433</v>
      </c>
      <c r="N109" s="40" t="s">
        <v>166</v>
      </c>
      <c r="O109" s="26"/>
      <c r="P109" s="22" t="s">
        <v>583</v>
      </c>
      <c r="Q109" s="29" t="n">
        <f aca="false">L109*900</f>
        <v>5850000</v>
      </c>
      <c r="R109" s="30" t="str">
        <f aca="false">CONCATENATE(VALUE(L109),"*","900")</f>
        <v>6500*900</v>
      </c>
      <c r="S109" s="22" t="n">
        <v>1952</v>
      </c>
      <c r="T109" s="22"/>
      <c r="U109" s="31"/>
      <c r="V109" s="32"/>
      <c r="W109" s="32"/>
    </row>
    <row r="110" s="32" customFormat="true" ht="57" hidden="false" customHeight="false" outlineLevel="0" collapsed="false">
      <c r="A110" s="22" t="s">
        <v>584</v>
      </c>
      <c r="B110" s="22" t="s">
        <v>585</v>
      </c>
      <c r="C110" s="22" t="s">
        <v>410</v>
      </c>
      <c r="D110" s="23"/>
      <c r="E110" s="22" t="s">
        <v>30</v>
      </c>
      <c r="F110" s="24" t="s">
        <v>411</v>
      </c>
      <c r="G110" s="22" t="s">
        <v>32</v>
      </c>
      <c r="H110" s="22" t="s">
        <v>68</v>
      </c>
      <c r="I110" s="25" t="n">
        <v>109</v>
      </c>
      <c r="J110" s="26" t="s">
        <v>491</v>
      </c>
      <c r="K110" s="22"/>
      <c r="L110" s="27" t="n">
        <v>87</v>
      </c>
      <c r="M110" s="26" t="s">
        <v>586</v>
      </c>
      <c r="N110" s="40" t="s">
        <v>166</v>
      </c>
      <c r="O110" s="26"/>
      <c r="P110" s="22"/>
      <c r="Q110" s="29" t="n">
        <f aca="false">L110*900</f>
        <v>78300</v>
      </c>
      <c r="R110" s="30" t="str">
        <f aca="false">CONCATENATE(VALUE(L110),"*","900")</f>
        <v>87*900</v>
      </c>
      <c r="S110" s="22"/>
      <c r="T110" s="22"/>
      <c r="U110" s="31"/>
    </row>
    <row r="111" s="32" customFormat="true" ht="114" hidden="false" customHeight="false" outlineLevel="0" collapsed="false">
      <c r="A111" s="22" t="s">
        <v>587</v>
      </c>
      <c r="B111" s="54" t="s">
        <v>588</v>
      </c>
      <c r="C111" s="22" t="s">
        <v>589</v>
      </c>
      <c r="D111" s="23" t="s">
        <v>29</v>
      </c>
      <c r="E111" s="22" t="s">
        <v>590</v>
      </c>
      <c r="F111" s="24" t="s">
        <v>426</v>
      </c>
      <c r="G111" s="22" t="s">
        <v>122</v>
      </c>
      <c r="H111" s="22" t="s">
        <v>33</v>
      </c>
      <c r="I111" s="25" t="n">
        <v>110</v>
      </c>
      <c r="J111" s="26" t="s">
        <v>480</v>
      </c>
      <c r="K111" s="22"/>
      <c r="L111" s="27" t="n">
        <v>378</v>
      </c>
      <c r="M111" s="26" t="s">
        <v>591</v>
      </c>
      <c r="N111" s="40" t="s">
        <v>166</v>
      </c>
      <c r="O111" s="26"/>
      <c r="P111" s="22" t="s">
        <v>494</v>
      </c>
      <c r="Q111" s="29" t="n">
        <f aca="false">L111*900</f>
        <v>340200</v>
      </c>
      <c r="R111" s="30" t="str">
        <f aca="false">CONCATENATE(VALUE(L111),"*","900")</f>
        <v>378*900</v>
      </c>
      <c r="S111" s="22"/>
      <c r="T111" s="22"/>
      <c r="U111" s="31"/>
      <c r="W111" s="32" t="s">
        <v>495</v>
      </c>
    </row>
    <row r="112" s="32" customFormat="true" ht="71.25" hidden="false" customHeight="false" outlineLevel="0" collapsed="false">
      <c r="A112" s="22" t="s">
        <v>592</v>
      </c>
      <c r="B112" s="22" t="s">
        <v>593</v>
      </c>
      <c r="C112" s="22" t="s">
        <v>594</v>
      </c>
      <c r="D112" s="23" t="s">
        <v>595</v>
      </c>
      <c r="E112" s="22" t="s">
        <v>596</v>
      </c>
      <c r="F112" s="24" t="s">
        <v>426</v>
      </c>
      <c r="G112" s="22" t="s">
        <v>41</v>
      </c>
      <c r="H112" s="22" t="s">
        <v>68</v>
      </c>
      <c r="I112" s="25" t="n">
        <v>126</v>
      </c>
      <c r="J112" s="26" t="s">
        <v>597</v>
      </c>
      <c r="K112" s="22"/>
      <c r="L112" s="27" t="n">
        <v>637</v>
      </c>
      <c r="M112" s="26" t="s">
        <v>598</v>
      </c>
      <c r="N112" s="40" t="s">
        <v>166</v>
      </c>
      <c r="O112" s="26"/>
      <c r="P112" s="22"/>
      <c r="Q112" s="29" t="n">
        <f aca="false">L112*900</f>
        <v>573300</v>
      </c>
      <c r="R112" s="30" t="str">
        <f aca="false">CONCATENATE(VALUE(L112),"*","900")</f>
        <v>637*900</v>
      </c>
      <c r="S112" s="22"/>
      <c r="T112" s="22"/>
      <c r="U112" s="31"/>
    </row>
    <row r="113" s="32" customFormat="true" ht="114" hidden="false" customHeight="false" outlineLevel="0" collapsed="false">
      <c r="A113" s="22" t="s">
        <v>599</v>
      </c>
      <c r="B113" s="54" t="s">
        <v>600</v>
      </c>
      <c r="C113" s="22" t="s">
        <v>601</v>
      </c>
      <c r="D113" s="23" t="s">
        <v>602</v>
      </c>
      <c r="E113" s="22" t="s">
        <v>603</v>
      </c>
      <c r="F113" s="24" t="s">
        <v>411</v>
      </c>
      <c r="G113" s="22" t="s">
        <v>122</v>
      </c>
      <c r="H113" s="22" t="s">
        <v>33</v>
      </c>
      <c r="I113" s="25" t="n">
        <v>128</v>
      </c>
      <c r="J113" s="26" t="s">
        <v>604</v>
      </c>
      <c r="K113" s="22"/>
      <c r="L113" s="27" t="n">
        <v>1115</v>
      </c>
      <c r="M113" s="26" t="s">
        <v>535</v>
      </c>
      <c r="N113" s="40" t="s">
        <v>166</v>
      </c>
      <c r="O113" s="26"/>
      <c r="P113" s="22" t="s">
        <v>494</v>
      </c>
      <c r="Q113" s="29" t="n">
        <f aca="false">L113*900</f>
        <v>1003500</v>
      </c>
      <c r="R113" s="30" t="str">
        <f aca="false">CONCATENATE(VALUE(L113),"*","900")</f>
        <v>1115*900</v>
      </c>
      <c r="S113" s="22"/>
      <c r="T113" s="22"/>
      <c r="U113" s="31"/>
      <c r="W113" s="32" t="s">
        <v>495</v>
      </c>
    </row>
    <row r="114" s="32" customFormat="true" ht="114" hidden="false" customHeight="false" outlineLevel="0" collapsed="false">
      <c r="A114" s="22" t="s">
        <v>605</v>
      </c>
      <c r="B114" s="22" t="s">
        <v>606</v>
      </c>
      <c r="C114" s="22" t="s">
        <v>607</v>
      </c>
      <c r="D114" s="23" t="s">
        <v>608</v>
      </c>
      <c r="E114" s="22" t="s">
        <v>609</v>
      </c>
      <c r="F114" s="24" t="s">
        <v>411</v>
      </c>
      <c r="G114" s="22" t="s">
        <v>41</v>
      </c>
      <c r="H114" s="22" t="s">
        <v>155</v>
      </c>
      <c r="I114" s="25" t="n">
        <v>131</v>
      </c>
      <c r="J114" s="26" t="s">
        <v>314</v>
      </c>
      <c r="K114" s="22"/>
      <c r="L114" s="27" t="n">
        <v>112</v>
      </c>
      <c r="M114" s="26" t="s">
        <v>170</v>
      </c>
      <c r="N114" s="40" t="s">
        <v>166</v>
      </c>
      <c r="O114" s="26"/>
      <c r="P114" s="22" t="s">
        <v>494</v>
      </c>
      <c r="Q114" s="29" t="n">
        <f aca="false">L114*500</f>
        <v>56000</v>
      </c>
      <c r="R114" s="30" t="str">
        <f aca="false">CONCATENATE(VALUE(L114),"*","500")</f>
        <v>112*500</v>
      </c>
      <c r="S114" s="22"/>
      <c r="T114" s="22"/>
      <c r="U114" s="31"/>
      <c r="W114" s="32" t="s">
        <v>495</v>
      </c>
    </row>
    <row r="115" s="32" customFormat="true" ht="114" hidden="false" customHeight="false" outlineLevel="0" collapsed="false">
      <c r="A115" s="22" t="s">
        <v>610</v>
      </c>
      <c r="B115" s="54" t="s">
        <v>611</v>
      </c>
      <c r="C115" s="22" t="s">
        <v>612</v>
      </c>
      <c r="D115" s="23" t="s">
        <v>294</v>
      </c>
      <c r="E115" s="22" t="s">
        <v>613</v>
      </c>
      <c r="F115" s="24" t="s">
        <v>426</v>
      </c>
      <c r="G115" s="22" t="s">
        <v>122</v>
      </c>
      <c r="H115" s="22" t="s">
        <v>33</v>
      </c>
      <c r="I115" s="25" t="n">
        <v>136</v>
      </c>
      <c r="J115" s="26" t="s">
        <v>614</v>
      </c>
      <c r="K115" s="22"/>
      <c r="L115" s="27" t="n">
        <v>980</v>
      </c>
      <c r="M115" s="26" t="s">
        <v>535</v>
      </c>
      <c r="N115" s="40" t="s">
        <v>166</v>
      </c>
      <c r="O115" s="26"/>
      <c r="P115" s="22" t="s">
        <v>494</v>
      </c>
      <c r="Q115" s="29" t="n">
        <f aca="false">L115*900</f>
        <v>882000</v>
      </c>
      <c r="R115" s="30" t="str">
        <f aca="false">CONCATENATE(VALUE(L115),"*","900")</f>
        <v>980*900</v>
      </c>
      <c r="S115" s="22"/>
      <c r="T115" s="22"/>
      <c r="U115" s="31"/>
      <c r="W115" s="32" t="s">
        <v>495</v>
      </c>
    </row>
    <row r="116" s="32" customFormat="true" ht="114" hidden="false" customHeight="false" outlineLevel="0" collapsed="false">
      <c r="A116" s="22" t="s">
        <v>615</v>
      </c>
      <c r="B116" s="54" t="s">
        <v>616</v>
      </c>
      <c r="C116" s="22" t="s">
        <v>617</v>
      </c>
      <c r="D116" s="23" t="s">
        <v>618</v>
      </c>
      <c r="E116" s="22" t="s">
        <v>619</v>
      </c>
      <c r="F116" s="24" t="s">
        <v>426</v>
      </c>
      <c r="G116" s="22" t="s">
        <v>122</v>
      </c>
      <c r="H116" s="22" t="s">
        <v>33</v>
      </c>
      <c r="I116" s="25" t="n">
        <v>138</v>
      </c>
      <c r="J116" s="26" t="s">
        <v>620</v>
      </c>
      <c r="K116" s="22"/>
      <c r="L116" s="27" t="n">
        <v>518</v>
      </c>
      <c r="M116" s="26" t="s">
        <v>535</v>
      </c>
      <c r="N116" s="40" t="s">
        <v>166</v>
      </c>
      <c r="O116" s="26"/>
      <c r="P116" s="22" t="s">
        <v>494</v>
      </c>
      <c r="Q116" s="29" t="n">
        <f aca="false">L116*900</f>
        <v>466200</v>
      </c>
      <c r="R116" s="30" t="str">
        <f aca="false">CONCATENATE(VALUE(L116),"*","900")</f>
        <v>518*900</v>
      </c>
      <c r="S116" s="22"/>
      <c r="T116" s="22"/>
      <c r="U116" s="31"/>
      <c r="W116" s="32" t="s">
        <v>495</v>
      </c>
    </row>
    <row r="117" s="43" customFormat="true" ht="114" hidden="false" customHeight="false" outlineLevel="0" collapsed="false">
      <c r="A117" s="22" t="s">
        <v>621</v>
      </c>
      <c r="B117" s="22" t="s">
        <v>622</v>
      </c>
      <c r="C117" s="22" t="s">
        <v>623</v>
      </c>
      <c r="D117" s="23" t="s">
        <v>624</v>
      </c>
      <c r="E117" s="22" t="s">
        <v>625</v>
      </c>
      <c r="F117" s="24" t="s">
        <v>426</v>
      </c>
      <c r="G117" s="22" t="s">
        <v>122</v>
      </c>
      <c r="H117" s="22" t="s">
        <v>33</v>
      </c>
      <c r="I117" s="25" t="n">
        <v>138</v>
      </c>
      <c r="J117" s="26" t="s">
        <v>626</v>
      </c>
      <c r="K117" s="22"/>
      <c r="L117" s="27" t="n">
        <v>106</v>
      </c>
      <c r="M117" s="26" t="s">
        <v>627</v>
      </c>
      <c r="N117" s="40" t="s">
        <v>166</v>
      </c>
      <c r="O117" s="26"/>
      <c r="P117" s="22" t="s">
        <v>494</v>
      </c>
      <c r="Q117" s="29" t="n">
        <f aca="false">L117*900</f>
        <v>95400</v>
      </c>
      <c r="R117" s="30" t="str">
        <f aca="false">CONCATENATE(VALUE(L117),"*","900")</f>
        <v>106*900</v>
      </c>
      <c r="S117" s="22"/>
      <c r="T117" s="22"/>
      <c r="U117" s="31"/>
      <c r="V117" s="32"/>
      <c r="W117" s="32" t="s">
        <v>495</v>
      </c>
    </row>
    <row r="118" s="32" customFormat="true" ht="42.75" hidden="false" customHeight="false" outlineLevel="0" collapsed="false">
      <c r="A118" s="22" t="s">
        <v>628</v>
      </c>
      <c r="B118" s="54" t="s">
        <v>629</v>
      </c>
      <c r="C118" s="22" t="s">
        <v>630</v>
      </c>
      <c r="D118" s="23" t="s">
        <v>631</v>
      </c>
      <c r="E118" s="22" t="s">
        <v>632</v>
      </c>
      <c r="F118" s="24" t="s">
        <v>426</v>
      </c>
      <c r="G118" s="22" t="s">
        <v>122</v>
      </c>
      <c r="H118" s="22" t="s">
        <v>33</v>
      </c>
      <c r="I118" s="25" t="n">
        <v>153</v>
      </c>
      <c r="J118" s="26" t="s">
        <v>633</v>
      </c>
      <c r="K118" s="26" t="s">
        <v>473</v>
      </c>
      <c r="L118" s="27" t="s">
        <v>634</v>
      </c>
      <c r="M118" s="26" t="s">
        <v>535</v>
      </c>
      <c r="N118" s="40" t="s">
        <v>166</v>
      </c>
      <c r="O118" s="26"/>
      <c r="P118" s="22"/>
      <c r="Q118" s="29" t="n">
        <f aca="false">L118*900</f>
        <v>709200</v>
      </c>
      <c r="R118" s="30" t="str">
        <f aca="false">CONCATENATE(VALUE(L118),"*","900")</f>
        <v>788*900</v>
      </c>
      <c r="S118" s="22"/>
      <c r="T118" s="22"/>
      <c r="U118" s="31"/>
    </row>
    <row r="119" s="32" customFormat="true" ht="57" hidden="false" customHeight="false" outlineLevel="0" collapsed="false">
      <c r="A119" s="22" t="s">
        <v>635</v>
      </c>
      <c r="B119" s="22" t="s">
        <v>636</v>
      </c>
      <c r="C119" s="22" t="s">
        <v>637</v>
      </c>
      <c r="D119" s="23" t="s">
        <v>638</v>
      </c>
      <c r="E119" s="22" t="s">
        <v>30</v>
      </c>
      <c r="F119" s="24" t="s">
        <v>31</v>
      </c>
      <c r="G119" s="22" t="s">
        <v>32</v>
      </c>
      <c r="H119" s="22" t="s">
        <v>56</v>
      </c>
      <c r="I119" s="25" t="n">
        <v>160</v>
      </c>
      <c r="J119" s="26" t="s">
        <v>639</v>
      </c>
      <c r="K119" s="22" t="s">
        <v>640</v>
      </c>
      <c r="L119" s="27" t="n">
        <v>1070</v>
      </c>
      <c r="M119" s="26" t="s">
        <v>641</v>
      </c>
      <c r="N119" s="24" t="s">
        <v>36</v>
      </c>
      <c r="O119" s="26"/>
      <c r="P119" s="22" t="s">
        <v>642</v>
      </c>
      <c r="Q119" s="29" t="n">
        <f aca="false">L119*900</f>
        <v>963000</v>
      </c>
      <c r="R119" s="30" t="str">
        <f aca="false">CONCATENATE(VALUE(L119),"*","900")</f>
        <v>1070*900</v>
      </c>
      <c r="S119" s="22"/>
      <c r="T119" s="22"/>
      <c r="U119" s="31"/>
    </row>
    <row r="120" s="32" customFormat="true" ht="42.75" hidden="false" customHeight="false" outlineLevel="0" collapsed="false">
      <c r="A120" s="22" t="s">
        <v>643</v>
      </c>
      <c r="B120" s="22" t="s">
        <v>644</v>
      </c>
      <c r="C120" s="22" t="s">
        <v>645</v>
      </c>
      <c r="D120" s="23" t="s">
        <v>459</v>
      </c>
      <c r="E120" s="22" t="s">
        <v>30</v>
      </c>
      <c r="F120" s="24" t="s">
        <v>31</v>
      </c>
      <c r="G120" s="22" t="s">
        <v>122</v>
      </c>
      <c r="H120" s="22" t="s">
        <v>33</v>
      </c>
      <c r="I120" s="25" t="n">
        <v>160</v>
      </c>
      <c r="J120" s="26" t="s">
        <v>491</v>
      </c>
      <c r="K120" s="22"/>
      <c r="L120" s="27" t="n">
        <v>225.58</v>
      </c>
      <c r="M120" s="26" t="s">
        <v>646</v>
      </c>
      <c r="N120" s="40" t="s">
        <v>166</v>
      </c>
      <c r="O120" s="26"/>
      <c r="P120" s="22"/>
      <c r="Q120" s="29" t="n">
        <f aca="false">L120*600</f>
        <v>135348</v>
      </c>
      <c r="R120" s="30" t="str">
        <f aca="false">CONCATENATE(VALUE(L120),"*","600")</f>
        <v>225.58*600</v>
      </c>
      <c r="S120" s="22"/>
      <c r="T120" s="22" t="s">
        <v>647</v>
      </c>
      <c r="U120" s="31"/>
    </row>
    <row r="121" s="32" customFormat="true" ht="42.75" hidden="false" customHeight="false" outlineLevel="0" collapsed="false">
      <c r="A121" s="22" t="s">
        <v>648</v>
      </c>
      <c r="B121" s="22" t="s">
        <v>649</v>
      </c>
      <c r="C121" s="22" t="s">
        <v>645</v>
      </c>
      <c r="D121" s="23" t="s">
        <v>650</v>
      </c>
      <c r="E121" s="22" t="s">
        <v>30</v>
      </c>
      <c r="F121" s="24" t="s">
        <v>31</v>
      </c>
      <c r="G121" s="22" t="s">
        <v>122</v>
      </c>
      <c r="H121" s="22" t="s">
        <v>68</v>
      </c>
      <c r="I121" s="25" t="n">
        <v>160</v>
      </c>
      <c r="J121" s="26" t="s">
        <v>651</v>
      </c>
      <c r="K121" s="22"/>
      <c r="L121" s="27" t="n">
        <v>250.88</v>
      </c>
      <c r="M121" s="26" t="s">
        <v>646</v>
      </c>
      <c r="N121" s="40" t="s">
        <v>166</v>
      </c>
      <c r="O121" s="26"/>
      <c r="P121" s="22" t="s">
        <v>583</v>
      </c>
      <c r="Q121" s="29" t="n">
        <f aca="false">L121*900</f>
        <v>225792</v>
      </c>
      <c r="R121" s="30" t="str">
        <f aca="false">CONCATENATE(VALUE(L121),"*","900")</f>
        <v>250.88*900</v>
      </c>
      <c r="S121" s="22"/>
      <c r="T121" s="22"/>
      <c r="U121" s="31"/>
    </row>
    <row r="122" s="32" customFormat="true" ht="114" hidden="false" customHeight="false" outlineLevel="0" collapsed="false">
      <c r="A122" s="22" t="s">
        <v>652</v>
      </c>
      <c r="B122" s="54" t="s">
        <v>653</v>
      </c>
      <c r="C122" s="22" t="s">
        <v>329</v>
      </c>
      <c r="D122" s="23" t="s">
        <v>92</v>
      </c>
      <c r="E122" s="22" t="s">
        <v>30</v>
      </c>
      <c r="F122" s="24" t="s">
        <v>143</v>
      </c>
      <c r="G122" s="22" t="s">
        <v>122</v>
      </c>
      <c r="H122" s="22" t="s">
        <v>33</v>
      </c>
      <c r="I122" s="25" t="n">
        <v>160</v>
      </c>
      <c r="J122" s="26" t="s">
        <v>654</v>
      </c>
      <c r="K122" s="22"/>
      <c r="L122" s="27" t="n">
        <v>1716.12</v>
      </c>
      <c r="M122" s="26" t="s">
        <v>655</v>
      </c>
      <c r="N122" s="40" t="s">
        <v>166</v>
      </c>
      <c r="O122" s="26"/>
      <c r="P122" s="22" t="s">
        <v>494</v>
      </c>
      <c r="Q122" s="29" t="n">
        <f aca="false">L122*900</f>
        <v>1544508</v>
      </c>
      <c r="R122" s="30" t="str">
        <f aca="false">CONCATENATE(VALUE(L122),"*","900")</f>
        <v>1716.12*900</v>
      </c>
      <c r="S122" s="22"/>
      <c r="T122" s="22"/>
      <c r="U122" s="31"/>
      <c r="W122" s="32" t="s">
        <v>495</v>
      </c>
    </row>
    <row r="123" s="55" customFormat="true" ht="99.75" hidden="false" customHeight="false" outlineLevel="0" collapsed="false">
      <c r="A123" s="22" t="s">
        <v>656</v>
      </c>
      <c r="B123" s="22" t="s">
        <v>657</v>
      </c>
      <c r="C123" s="22" t="s">
        <v>658</v>
      </c>
      <c r="D123" s="23"/>
      <c r="E123" s="22" t="s">
        <v>30</v>
      </c>
      <c r="F123" s="24" t="s">
        <v>143</v>
      </c>
      <c r="G123" s="22" t="s">
        <v>122</v>
      </c>
      <c r="H123" s="22" t="s">
        <v>56</v>
      </c>
      <c r="I123" s="25" t="n">
        <v>161</v>
      </c>
      <c r="J123" s="26" t="s">
        <v>659</v>
      </c>
      <c r="K123" s="22"/>
      <c r="L123" s="27" t="n">
        <v>1434</v>
      </c>
      <c r="M123" s="26" t="s">
        <v>660</v>
      </c>
      <c r="N123" s="24" t="s">
        <v>36</v>
      </c>
      <c r="O123" s="26"/>
      <c r="P123" s="22"/>
      <c r="Q123" s="29" t="n">
        <f aca="false">L123*900</f>
        <v>1290600</v>
      </c>
      <c r="R123" s="30" t="str">
        <f aca="false">CONCATENATE(VALUE(L123),"*","900")</f>
        <v>1434*900</v>
      </c>
      <c r="S123" s="22"/>
      <c r="T123" s="22"/>
      <c r="U123" s="31"/>
      <c r="V123" s="32"/>
    </row>
    <row r="124" s="32" customFormat="true" ht="71.25" hidden="false" customHeight="false" outlineLevel="0" collapsed="false">
      <c r="A124" s="22" t="s">
        <v>661</v>
      </c>
      <c r="B124" s="22" t="s">
        <v>662</v>
      </c>
      <c r="C124" s="22" t="s">
        <v>663</v>
      </c>
      <c r="D124" s="23" t="s">
        <v>200</v>
      </c>
      <c r="E124" s="22" t="s">
        <v>30</v>
      </c>
      <c r="F124" s="24" t="s">
        <v>143</v>
      </c>
      <c r="G124" s="22" t="s">
        <v>32</v>
      </c>
      <c r="H124" s="22" t="s">
        <v>33</v>
      </c>
      <c r="I124" s="25" t="n">
        <v>162</v>
      </c>
      <c r="J124" s="26" t="s">
        <v>664</v>
      </c>
      <c r="K124" s="22"/>
      <c r="L124" s="27" t="n">
        <v>10987</v>
      </c>
      <c r="M124" s="26" t="s">
        <v>665</v>
      </c>
      <c r="N124" s="24" t="s">
        <v>36</v>
      </c>
      <c r="O124" s="26"/>
      <c r="P124" s="22"/>
      <c r="Q124" s="29" t="n">
        <f aca="false">L124*900</f>
        <v>9888300</v>
      </c>
      <c r="R124" s="30" t="str">
        <f aca="false">CONCATENATE(VALUE(L124),"*","900")</f>
        <v>10987*900</v>
      </c>
      <c r="S124" s="22"/>
      <c r="T124" s="22"/>
      <c r="U124" s="31"/>
    </row>
    <row r="125" s="32" customFormat="true" ht="114" hidden="false" customHeight="false" outlineLevel="0" collapsed="false">
      <c r="A125" s="22" t="s">
        <v>666</v>
      </c>
      <c r="B125" s="22" t="s">
        <v>667</v>
      </c>
      <c r="C125" s="22" t="s">
        <v>668</v>
      </c>
      <c r="D125" s="23" t="s">
        <v>241</v>
      </c>
      <c r="E125" s="22" t="s">
        <v>669</v>
      </c>
      <c r="F125" s="24" t="s">
        <v>143</v>
      </c>
      <c r="G125" s="22" t="s">
        <v>122</v>
      </c>
      <c r="H125" s="22" t="s">
        <v>68</v>
      </c>
      <c r="I125" s="25" t="n">
        <v>162</v>
      </c>
      <c r="J125" s="26" t="s">
        <v>670</v>
      </c>
      <c r="K125" s="22"/>
      <c r="L125" s="27" t="n">
        <v>690</v>
      </c>
      <c r="M125" s="26" t="s">
        <v>433</v>
      </c>
      <c r="N125" s="40" t="s">
        <v>166</v>
      </c>
      <c r="O125" s="26"/>
      <c r="P125" s="22" t="s">
        <v>494</v>
      </c>
      <c r="Q125" s="29" t="n">
        <f aca="false">L125*900</f>
        <v>621000</v>
      </c>
      <c r="R125" s="30" t="str">
        <f aca="false">CONCATENATE(VALUE(L125),"*","900")</f>
        <v>690*900</v>
      </c>
      <c r="S125" s="22"/>
      <c r="T125" s="22"/>
      <c r="U125" s="31"/>
      <c r="W125" s="32" t="s">
        <v>495</v>
      </c>
    </row>
    <row r="126" s="32" customFormat="true" ht="42.75" hidden="false" customHeight="false" outlineLevel="0" collapsed="false">
      <c r="A126" s="22" t="s">
        <v>671</v>
      </c>
      <c r="B126" s="22" t="s">
        <v>672</v>
      </c>
      <c r="C126" s="22" t="s">
        <v>673</v>
      </c>
      <c r="D126" s="23" t="s">
        <v>510</v>
      </c>
      <c r="E126" s="22" t="s">
        <v>674</v>
      </c>
      <c r="F126" s="24" t="s">
        <v>426</v>
      </c>
      <c r="G126" s="22" t="s">
        <v>41</v>
      </c>
      <c r="H126" s="22" t="s">
        <v>68</v>
      </c>
      <c r="I126" s="25" t="n">
        <v>166</v>
      </c>
      <c r="J126" s="26" t="s">
        <v>675</v>
      </c>
      <c r="K126" s="22"/>
      <c r="L126" s="27" t="n">
        <v>339</v>
      </c>
      <c r="M126" s="26" t="s">
        <v>676</v>
      </c>
      <c r="N126" s="40" t="s">
        <v>166</v>
      </c>
      <c r="O126" s="26"/>
      <c r="P126" s="22"/>
      <c r="Q126" s="29" t="n">
        <f aca="false">L126*900</f>
        <v>305100</v>
      </c>
      <c r="R126" s="30" t="str">
        <f aca="false">CONCATENATE(VALUE(L126),"*","900")</f>
        <v>339*900</v>
      </c>
      <c r="S126" s="22"/>
      <c r="T126" s="22"/>
      <c r="U126" s="31"/>
    </row>
    <row r="127" s="32" customFormat="true" ht="114" hidden="false" customHeight="false" outlineLevel="0" collapsed="false">
      <c r="A127" s="22" t="s">
        <v>677</v>
      </c>
      <c r="B127" s="22" t="s">
        <v>678</v>
      </c>
      <c r="C127" s="22" t="s">
        <v>679</v>
      </c>
      <c r="D127" s="23" t="s">
        <v>680</v>
      </c>
      <c r="E127" s="22" t="s">
        <v>681</v>
      </c>
      <c r="F127" s="24" t="s">
        <v>426</v>
      </c>
      <c r="G127" s="22" t="s">
        <v>32</v>
      </c>
      <c r="H127" s="22" t="s">
        <v>155</v>
      </c>
      <c r="I127" s="25" t="n">
        <v>172</v>
      </c>
      <c r="J127" s="26" t="s">
        <v>491</v>
      </c>
      <c r="K127" s="22"/>
      <c r="L127" s="27" t="n">
        <v>100</v>
      </c>
      <c r="M127" s="26" t="s">
        <v>170</v>
      </c>
      <c r="N127" s="40" t="s">
        <v>166</v>
      </c>
      <c r="O127" s="26"/>
      <c r="P127" s="22" t="s">
        <v>494</v>
      </c>
      <c r="Q127" s="29" t="n">
        <f aca="false">L127*500</f>
        <v>50000</v>
      </c>
      <c r="R127" s="30" t="str">
        <f aca="false">CONCATENATE(VALUE(L127),"*","500")</f>
        <v>100*500</v>
      </c>
      <c r="S127" s="22"/>
      <c r="T127" s="22"/>
      <c r="U127" s="31"/>
      <c r="W127" s="32" t="s">
        <v>495</v>
      </c>
    </row>
    <row r="128" s="32" customFormat="true" ht="114" hidden="false" customHeight="false" outlineLevel="0" collapsed="false">
      <c r="A128" s="22" t="s">
        <v>682</v>
      </c>
      <c r="B128" s="22" t="s">
        <v>683</v>
      </c>
      <c r="C128" s="22" t="s">
        <v>679</v>
      </c>
      <c r="D128" s="23" t="s">
        <v>684</v>
      </c>
      <c r="E128" s="22" t="s">
        <v>685</v>
      </c>
      <c r="F128" s="24" t="s">
        <v>426</v>
      </c>
      <c r="G128" s="22" t="s">
        <v>122</v>
      </c>
      <c r="H128" s="22" t="s">
        <v>33</v>
      </c>
      <c r="I128" s="25" t="n">
        <v>172</v>
      </c>
      <c r="J128" s="26" t="s">
        <v>686</v>
      </c>
      <c r="K128" s="26" t="s">
        <v>502</v>
      </c>
      <c r="L128" s="27" t="n">
        <v>1577</v>
      </c>
      <c r="M128" s="26" t="s">
        <v>687</v>
      </c>
      <c r="N128" s="40" t="s">
        <v>166</v>
      </c>
      <c r="O128" s="26"/>
      <c r="P128" s="22" t="s">
        <v>494</v>
      </c>
      <c r="Q128" s="29" t="n">
        <f aca="false">L128*900</f>
        <v>1419300</v>
      </c>
      <c r="R128" s="30" t="str">
        <f aca="false">CONCATENATE(VALUE(L128),"*","900")</f>
        <v>1577*900</v>
      </c>
      <c r="S128" s="22"/>
      <c r="T128" s="22"/>
      <c r="U128" s="31"/>
      <c r="W128" s="32" t="s">
        <v>495</v>
      </c>
    </row>
    <row r="129" s="32" customFormat="true" ht="42.75" hidden="false" customHeight="false" outlineLevel="0" collapsed="false">
      <c r="A129" s="22" t="s">
        <v>688</v>
      </c>
      <c r="B129" s="22" t="s">
        <v>689</v>
      </c>
      <c r="C129" s="22" t="s">
        <v>690</v>
      </c>
      <c r="D129" s="23" t="s">
        <v>49</v>
      </c>
      <c r="E129" s="22" t="s">
        <v>691</v>
      </c>
      <c r="F129" s="24" t="s">
        <v>426</v>
      </c>
      <c r="G129" s="22" t="s">
        <v>32</v>
      </c>
      <c r="H129" s="22" t="s">
        <v>68</v>
      </c>
      <c r="I129" s="25" t="n">
        <v>174</v>
      </c>
      <c r="J129" s="26" t="s">
        <v>314</v>
      </c>
      <c r="K129" s="22"/>
      <c r="L129" s="27" t="n">
        <v>608</v>
      </c>
      <c r="M129" s="26" t="s">
        <v>571</v>
      </c>
      <c r="N129" s="24" t="s">
        <v>36</v>
      </c>
      <c r="O129" s="26"/>
      <c r="P129" s="22"/>
      <c r="Q129" s="29" t="n">
        <f aca="false">L129*900</f>
        <v>547200</v>
      </c>
      <c r="R129" s="30" t="str">
        <f aca="false">CONCATENATE(VALUE(L129),"*","900")</f>
        <v>608*900</v>
      </c>
      <c r="S129" s="22"/>
      <c r="T129" s="22"/>
      <c r="U129" s="31"/>
    </row>
    <row r="130" s="32" customFormat="true" ht="114" hidden="false" customHeight="false" outlineLevel="0" collapsed="false">
      <c r="A130" s="22" t="s">
        <v>692</v>
      </c>
      <c r="B130" s="22" t="s">
        <v>693</v>
      </c>
      <c r="C130" s="22" t="s">
        <v>694</v>
      </c>
      <c r="D130" s="23" t="s">
        <v>695</v>
      </c>
      <c r="E130" s="22" t="s">
        <v>696</v>
      </c>
      <c r="F130" s="24" t="s">
        <v>426</v>
      </c>
      <c r="G130" s="22" t="s">
        <v>41</v>
      </c>
      <c r="H130" s="22" t="s">
        <v>68</v>
      </c>
      <c r="I130" s="25" t="n">
        <v>182</v>
      </c>
      <c r="J130" s="26" t="s">
        <v>697</v>
      </c>
      <c r="K130" s="22"/>
      <c r="L130" s="27" t="n">
        <v>512.3</v>
      </c>
      <c r="M130" s="26" t="s">
        <v>698</v>
      </c>
      <c r="N130" s="40" t="s">
        <v>166</v>
      </c>
      <c r="O130" s="26"/>
      <c r="P130" s="22" t="s">
        <v>494</v>
      </c>
      <c r="Q130" s="29" t="n">
        <f aca="false">L130*900</f>
        <v>461070</v>
      </c>
      <c r="R130" s="30" t="str">
        <f aca="false">CONCATENATE(VALUE(L130),"*","900")</f>
        <v>512.3*900</v>
      </c>
      <c r="S130" s="22"/>
      <c r="T130" s="22"/>
      <c r="U130" s="31"/>
      <c r="W130" s="32" t="s">
        <v>495</v>
      </c>
    </row>
    <row r="131" s="32" customFormat="true" ht="42.75" hidden="false" customHeight="false" outlineLevel="0" collapsed="false">
      <c r="A131" s="22" t="s">
        <v>699</v>
      </c>
      <c r="B131" s="54" t="s">
        <v>700</v>
      </c>
      <c r="C131" s="22" t="s">
        <v>701</v>
      </c>
      <c r="D131" s="23" t="s">
        <v>602</v>
      </c>
      <c r="E131" s="22" t="s">
        <v>702</v>
      </c>
      <c r="F131" s="24" t="s">
        <v>426</v>
      </c>
      <c r="G131" s="22" t="s">
        <v>122</v>
      </c>
      <c r="H131" s="22" t="s">
        <v>33</v>
      </c>
      <c r="I131" s="25" t="n">
        <v>184</v>
      </c>
      <c r="J131" s="26" t="s">
        <v>703</v>
      </c>
      <c r="K131" s="26" t="s">
        <v>704</v>
      </c>
      <c r="L131" s="27" t="s">
        <v>705</v>
      </c>
      <c r="M131" s="26" t="s">
        <v>535</v>
      </c>
      <c r="N131" s="40" t="s">
        <v>166</v>
      </c>
      <c r="O131" s="26"/>
      <c r="P131" s="22"/>
      <c r="Q131" s="29" t="n">
        <f aca="false">L131*900</f>
        <v>453600</v>
      </c>
      <c r="R131" s="30" t="str">
        <f aca="false">CONCATENATE(VALUE(L131),"*","900")</f>
        <v>504*900</v>
      </c>
      <c r="S131" s="22"/>
      <c r="T131" s="22"/>
      <c r="U131" s="31"/>
    </row>
    <row r="132" s="32" customFormat="true" ht="114" hidden="false" customHeight="false" outlineLevel="0" collapsed="false">
      <c r="A132" s="22" t="s">
        <v>706</v>
      </c>
      <c r="B132" s="22" t="s">
        <v>707</v>
      </c>
      <c r="C132" s="22" t="s">
        <v>690</v>
      </c>
      <c r="D132" s="23" t="s">
        <v>708</v>
      </c>
      <c r="E132" s="22" t="s">
        <v>709</v>
      </c>
      <c r="F132" s="24" t="s">
        <v>426</v>
      </c>
      <c r="G132" s="22" t="s">
        <v>41</v>
      </c>
      <c r="H132" s="22" t="s">
        <v>155</v>
      </c>
      <c r="I132" s="25" t="n">
        <v>186</v>
      </c>
      <c r="J132" s="26" t="s">
        <v>710</v>
      </c>
      <c r="K132" s="22"/>
      <c r="L132" s="27" t="n">
        <v>30</v>
      </c>
      <c r="M132" s="26" t="s">
        <v>170</v>
      </c>
      <c r="N132" s="40" t="s">
        <v>166</v>
      </c>
      <c r="O132" s="26"/>
      <c r="P132" s="22" t="s">
        <v>494</v>
      </c>
      <c r="Q132" s="29" t="n">
        <f aca="false">L132*500</f>
        <v>15000</v>
      </c>
      <c r="R132" s="30" t="str">
        <f aca="false">CONCATENATE(VALUE(L132),"*","500")</f>
        <v>30*500</v>
      </c>
      <c r="S132" s="22"/>
      <c r="T132" s="22"/>
      <c r="U132" s="31"/>
      <c r="W132" s="32" t="s">
        <v>495</v>
      </c>
    </row>
    <row r="133" s="32" customFormat="true" ht="42.75" hidden="false" customHeight="false" outlineLevel="0" collapsed="false">
      <c r="A133" s="22" t="s">
        <v>711</v>
      </c>
      <c r="B133" s="22" t="s">
        <v>712</v>
      </c>
      <c r="C133" s="22" t="s">
        <v>713</v>
      </c>
      <c r="D133" s="23" t="s">
        <v>714</v>
      </c>
      <c r="E133" s="22" t="s">
        <v>425</v>
      </c>
      <c r="F133" s="24" t="s">
        <v>426</v>
      </c>
      <c r="G133" s="22" t="s">
        <v>122</v>
      </c>
      <c r="H133" s="22" t="s">
        <v>68</v>
      </c>
      <c r="I133" s="25" t="n">
        <v>195</v>
      </c>
      <c r="J133" s="26" t="s">
        <v>347</v>
      </c>
      <c r="K133" s="22"/>
      <c r="L133" s="27" t="n">
        <v>1107</v>
      </c>
      <c r="M133" s="26" t="s">
        <v>571</v>
      </c>
      <c r="N133" s="40" t="s">
        <v>166</v>
      </c>
      <c r="O133" s="26"/>
      <c r="P133" s="22"/>
      <c r="Q133" s="29" t="n">
        <f aca="false">L133*900</f>
        <v>996300</v>
      </c>
      <c r="R133" s="30" t="str">
        <f aca="false">CONCATENATE(VALUE(L133),"*","900")</f>
        <v>1107*900</v>
      </c>
      <c r="S133" s="22"/>
      <c r="T133" s="22"/>
      <c r="U133" s="31"/>
    </row>
    <row r="134" s="51" customFormat="true" ht="57" hidden="false" customHeight="false" outlineLevel="0" collapsed="false">
      <c r="A134" s="22" t="s">
        <v>715</v>
      </c>
      <c r="B134" s="22" t="s">
        <v>716</v>
      </c>
      <c r="C134" s="22" t="s">
        <v>717</v>
      </c>
      <c r="D134" s="23" t="s">
        <v>294</v>
      </c>
      <c r="E134" s="22" t="s">
        <v>718</v>
      </c>
      <c r="F134" s="24" t="s">
        <v>143</v>
      </c>
      <c r="G134" s="22" t="s">
        <v>32</v>
      </c>
      <c r="H134" s="22" t="s">
        <v>68</v>
      </c>
      <c r="I134" s="25" t="n">
        <v>221</v>
      </c>
      <c r="J134" s="26" t="s">
        <v>719</v>
      </c>
      <c r="K134" s="26" t="s">
        <v>502</v>
      </c>
      <c r="L134" s="27" t="s">
        <v>720</v>
      </c>
      <c r="M134" s="26" t="s">
        <v>504</v>
      </c>
      <c r="N134" s="24" t="s">
        <v>36</v>
      </c>
      <c r="O134" s="26"/>
      <c r="P134" s="22"/>
      <c r="Q134" s="29" t="n">
        <f aca="false">L134*900</f>
        <v>571500</v>
      </c>
      <c r="R134" s="30" t="str">
        <f aca="false">CONCATENATE(VALUE(L134),"*","900")</f>
        <v>635*900</v>
      </c>
      <c r="S134" s="22"/>
      <c r="T134" s="22"/>
      <c r="U134" s="31"/>
      <c r="V134" s="32"/>
    </row>
    <row r="135" s="32" customFormat="true" ht="114" hidden="false" customHeight="false" outlineLevel="0" collapsed="false">
      <c r="A135" s="22" t="s">
        <v>721</v>
      </c>
      <c r="B135" s="22" t="s">
        <v>722</v>
      </c>
      <c r="C135" s="22" t="s">
        <v>723</v>
      </c>
      <c r="D135" s="23" t="s">
        <v>724</v>
      </c>
      <c r="E135" s="22" t="s">
        <v>725</v>
      </c>
      <c r="F135" s="24" t="s">
        <v>426</v>
      </c>
      <c r="G135" s="22" t="s">
        <v>41</v>
      </c>
      <c r="H135" s="22" t="s">
        <v>68</v>
      </c>
      <c r="I135" s="25" t="n">
        <v>232</v>
      </c>
      <c r="J135" s="26" t="s">
        <v>726</v>
      </c>
      <c r="K135" s="22"/>
      <c r="L135" s="27" t="n">
        <v>374.68</v>
      </c>
      <c r="M135" s="26" t="s">
        <v>727</v>
      </c>
      <c r="N135" s="40" t="s">
        <v>166</v>
      </c>
      <c r="O135" s="26"/>
      <c r="P135" s="22" t="s">
        <v>494</v>
      </c>
      <c r="Q135" s="29" t="n">
        <f aca="false">L135*900</f>
        <v>337212</v>
      </c>
      <c r="R135" s="30" t="str">
        <f aca="false">CONCATENATE(VALUE(L135),"*","900")</f>
        <v>374.68*900</v>
      </c>
      <c r="S135" s="22"/>
      <c r="T135" s="22"/>
      <c r="U135" s="31"/>
      <c r="W135" s="32" t="s">
        <v>495</v>
      </c>
    </row>
    <row r="136" s="32" customFormat="true" ht="114" hidden="false" customHeight="false" outlineLevel="0" collapsed="false">
      <c r="A136" s="22" t="s">
        <v>728</v>
      </c>
      <c r="B136" s="54" t="s">
        <v>729</v>
      </c>
      <c r="C136" s="22" t="s">
        <v>730</v>
      </c>
      <c r="D136" s="23" t="n">
        <v>1001</v>
      </c>
      <c r="E136" s="22" t="s">
        <v>731</v>
      </c>
      <c r="F136" s="24" t="s">
        <v>426</v>
      </c>
      <c r="G136" s="22" t="s">
        <v>122</v>
      </c>
      <c r="H136" s="22" t="s">
        <v>33</v>
      </c>
      <c r="I136" s="25" t="n">
        <v>236</v>
      </c>
      <c r="J136" s="26" t="s">
        <v>576</v>
      </c>
      <c r="K136" s="22"/>
      <c r="L136" s="27" t="n">
        <v>1686</v>
      </c>
      <c r="M136" s="26" t="s">
        <v>732</v>
      </c>
      <c r="N136" s="40" t="s">
        <v>166</v>
      </c>
      <c r="O136" s="26"/>
      <c r="P136" s="22" t="s">
        <v>494</v>
      </c>
      <c r="Q136" s="29" t="n">
        <f aca="false">L136*900</f>
        <v>1517400</v>
      </c>
      <c r="R136" s="30" t="str">
        <f aca="false">CONCATENATE(VALUE(L136),"*","900")</f>
        <v>1686*900</v>
      </c>
      <c r="S136" s="22"/>
      <c r="T136" s="22"/>
      <c r="U136" s="31"/>
      <c r="W136" s="32" t="s">
        <v>495</v>
      </c>
    </row>
    <row r="137" s="32" customFormat="true" ht="114" hidden="false" customHeight="false" outlineLevel="0" collapsed="false">
      <c r="A137" s="22" t="s">
        <v>733</v>
      </c>
      <c r="B137" s="54" t="s">
        <v>734</v>
      </c>
      <c r="C137" s="54" t="s">
        <v>735</v>
      </c>
      <c r="D137" s="23" t="n">
        <v>7</v>
      </c>
      <c r="E137" s="22" t="s">
        <v>736</v>
      </c>
      <c r="F137" s="24" t="s">
        <v>426</v>
      </c>
      <c r="G137" s="22" t="s">
        <v>122</v>
      </c>
      <c r="H137" s="22" t="s">
        <v>33</v>
      </c>
      <c r="I137" s="25" t="n">
        <v>238</v>
      </c>
      <c r="J137" s="26" t="s">
        <v>501</v>
      </c>
      <c r="K137" s="22"/>
      <c r="L137" s="27" t="n">
        <v>1023</v>
      </c>
      <c r="M137" s="26" t="s">
        <v>737</v>
      </c>
      <c r="N137" s="40" t="s">
        <v>166</v>
      </c>
      <c r="O137" s="26"/>
      <c r="P137" s="22" t="s">
        <v>494</v>
      </c>
      <c r="Q137" s="29" t="n">
        <f aca="false">L137*900</f>
        <v>920700</v>
      </c>
      <c r="R137" s="30" t="str">
        <f aca="false">CONCATENATE(VALUE(L137),"*","900")</f>
        <v>1023*900</v>
      </c>
      <c r="S137" s="22"/>
      <c r="T137" s="22"/>
      <c r="U137" s="31"/>
      <c r="W137" s="32" t="s">
        <v>495</v>
      </c>
    </row>
    <row r="138" s="32" customFormat="true" ht="114" hidden="false" customHeight="false" outlineLevel="0" collapsed="false">
      <c r="A138" s="22" t="s">
        <v>738</v>
      </c>
      <c r="B138" s="54" t="s">
        <v>739</v>
      </c>
      <c r="C138" s="54" t="s">
        <v>740</v>
      </c>
      <c r="D138" s="23" t="s">
        <v>459</v>
      </c>
      <c r="E138" s="22" t="s">
        <v>741</v>
      </c>
      <c r="F138" s="24" t="s">
        <v>143</v>
      </c>
      <c r="G138" s="22" t="s">
        <v>41</v>
      </c>
      <c r="H138" s="22" t="s">
        <v>33</v>
      </c>
      <c r="I138" s="25" t="n">
        <v>256</v>
      </c>
      <c r="J138" s="26" t="s">
        <v>742</v>
      </c>
      <c r="K138" s="26" t="s">
        <v>743</v>
      </c>
      <c r="L138" s="27" t="s">
        <v>744</v>
      </c>
      <c r="M138" s="26" t="s">
        <v>745</v>
      </c>
      <c r="N138" s="40" t="s">
        <v>166</v>
      </c>
      <c r="O138" s="26"/>
      <c r="P138" s="22" t="s">
        <v>494</v>
      </c>
      <c r="Q138" s="29" t="n">
        <f aca="false">L138*900</f>
        <v>504000</v>
      </c>
      <c r="R138" s="30" t="str">
        <f aca="false">CONCATENATE(VALUE(L138),"*","900")</f>
        <v>560*900</v>
      </c>
      <c r="S138" s="22"/>
      <c r="T138" s="22"/>
      <c r="U138" s="31"/>
      <c r="W138" s="32" t="s">
        <v>495</v>
      </c>
    </row>
    <row r="139" s="51" customFormat="true" ht="114" hidden="false" customHeight="false" outlineLevel="0" collapsed="false">
      <c r="A139" s="22" t="s">
        <v>746</v>
      </c>
      <c r="B139" s="54" t="s">
        <v>747</v>
      </c>
      <c r="C139" s="22" t="s">
        <v>748</v>
      </c>
      <c r="D139" s="23" t="s">
        <v>749</v>
      </c>
      <c r="E139" s="22" t="s">
        <v>750</v>
      </c>
      <c r="F139" s="24" t="s">
        <v>143</v>
      </c>
      <c r="G139" s="22" t="s">
        <v>122</v>
      </c>
      <c r="H139" s="22" t="s">
        <v>33</v>
      </c>
      <c r="I139" s="25" t="n">
        <v>283</v>
      </c>
      <c r="J139" s="26" t="s">
        <v>751</v>
      </c>
      <c r="K139" s="22"/>
      <c r="L139" s="27" t="n">
        <v>1184.82</v>
      </c>
      <c r="M139" s="26" t="s">
        <v>752</v>
      </c>
      <c r="N139" s="40" t="s">
        <v>166</v>
      </c>
      <c r="O139" s="26"/>
      <c r="P139" s="22" t="s">
        <v>494</v>
      </c>
      <c r="Q139" s="29" t="n">
        <f aca="false">L139*900</f>
        <v>1066338</v>
      </c>
      <c r="R139" s="30" t="str">
        <f aca="false">CONCATENATE(VALUE(L139),"*","900")</f>
        <v>1184.82*900</v>
      </c>
      <c r="S139" s="22"/>
      <c r="T139" s="22"/>
      <c r="U139" s="31"/>
      <c r="V139" s="32"/>
      <c r="W139" s="32" t="s">
        <v>495</v>
      </c>
    </row>
    <row r="140" s="32" customFormat="true" ht="114" hidden="false" customHeight="false" outlineLevel="0" collapsed="false">
      <c r="A140" s="22" t="s">
        <v>753</v>
      </c>
      <c r="B140" s="54" t="s">
        <v>754</v>
      </c>
      <c r="C140" s="22" t="s">
        <v>713</v>
      </c>
      <c r="D140" s="23" t="s">
        <v>755</v>
      </c>
      <c r="E140" s="22" t="s">
        <v>756</v>
      </c>
      <c r="F140" s="24" t="s">
        <v>143</v>
      </c>
      <c r="G140" s="22" t="s">
        <v>122</v>
      </c>
      <c r="H140" s="22" t="s">
        <v>33</v>
      </c>
      <c r="I140" s="25" t="n">
        <v>309</v>
      </c>
      <c r="J140" s="26" t="s">
        <v>757</v>
      </c>
      <c r="K140" s="22"/>
      <c r="L140" s="27" t="n">
        <v>621.66</v>
      </c>
      <c r="M140" s="26" t="s">
        <v>535</v>
      </c>
      <c r="N140" s="40" t="s">
        <v>166</v>
      </c>
      <c r="O140" s="26"/>
      <c r="P140" s="22" t="s">
        <v>494</v>
      </c>
      <c r="Q140" s="29" t="n">
        <f aca="false">L140*900</f>
        <v>559494</v>
      </c>
      <c r="R140" s="30" t="str">
        <f aca="false">CONCATENATE(VALUE(L140),"*","900")</f>
        <v>621.66*900</v>
      </c>
      <c r="S140" s="22" t="n">
        <v>1930</v>
      </c>
      <c r="T140" s="22"/>
      <c r="U140" s="31"/>
      <c r="W140" s="32" t="s">
        <v>495</v>
      </c>
    </row>
    <row r="141" s="32" customFormat="true" ht="114" hidden="false" customHeight="false" outlineLevel="0" collapsed="false">
      <c r="A141" s="22" t="s">
        <v>758</v>
      </c>
      <c r="B141" s="22" t="s">
        <v>759</v>
      </c>
      <c r="C141" s="22" t="s">
        <v>329</v>
      </c>
      <c r="D141" s="23" t="s">
        <v>760</v>
      </c>
      <c r="E141" s="22" t="s">
        <v>761</v>
      </c>
      <c r="F141" s="24" t="s">
        <v>143</v>
      </c>
      <c r="G141" s="22" t="s">
        <v>41</v>
      </c>
      <c r="H141" s="22" t="s">
        <v>68</v>
      </c>
      <c r="I141" s="25" t="n">
        <v>315</v>
      </c>
      <c r="J141" s="26" t="s">
        <v>762</v>
      </c>
      <c r="K141" s="22"/>
      <c r="L141" s="27" t="n">
        <v>560</v>
      </c>
      <c r="M141" s="26" t="s">
        <v>763</v>
      </c>
      <c r="N141" s="40" t="s">
        <v>166</v>
      </c>
      <c r="O141" s="26"/>
      <c r="P141" s="22" t="s">
        <v>494</v>
      </c>
      <c r="Q141" s="29" t="n">
        <f aca="false">L141*900</f>
        <v>504000</v>
      </c>
      <c r="R141" s="30" t="str">
        <f aca="false">CONCATENATE(VALUE(L141),"*","900")</f>
        <v>560*900</v>
      </c>
      <c r="S141" s="22"/>
      <c r="T141" s="22"/>
      <c r="U141" s="31"/>
      <c r="W141" s="32" t="s">
        <v>495</v>
      </c>
    </row>
    <row r="142" s="32" customFormat="true" ht="57" hidden="false" customHeight="false" outlineLevel="0" collapsed="false">
      <c r="A142" s="22" t="s">
        <v>764</v>
      </c>
      <c r="B142" s="22" t="s">
        <v>765</v>
      </c>
      <c r="C142" s="22" t="s">
        <v>713</v>
      </c>
      <c r="D142" s="23" t="s">
        <v>766</v>
      </c>
      <c r="E142" s="22" t="s">
        <v>767</v>
      </c>
      <c r="F142" s="24" t="s">
        <v>143</v>
      </c>
      <c r="G142" s="22" t="s">
        <v>122</v>
      </c>
      <c r="H142" s="22" t="s">
        <v>33</v>
      </c>
      <c r="I142" s="25" t="n">
        <v>324</v>
      </c>
      <c r="J142" s="26" t="s">
        <v>768</v>
      </c>
      <c r="K142" s="22"/>
      <c r="L142" s="27" t="n">
        <v>621</v>
      </c>
      <c r="M142" s="26" t="s">
        <v>769</v>
      </c>
      <c r="N142" s="40" t="s">
        <v>166</v>
      </c>
      <c r="O142" s="26"/>
      <c r="P142" s="22"/>
      <c r="Q142" s="29" t="n">
        <f aca="false">L142*900</f>
        <v>558900</v>
      </c>
      <c r="R142" s="30" t="str">
        <f aca="false">CONCATENATE(VALUE(L142),"*","900")</f>
        <v>621*900</v>
      </c>
      <c r="S142" s="22"/>
      <c r="T142" s="22"/>
      <c r="U142" s="31"/>
    </row>
    <row r="143" s="32" customFormat="true" ht="114" hidden="false" customHeight="false" outlineLevel="0" collapsed="false">
      <c r="A143" s="22" t="s">
        <v>770</v>
      </c>
      <c r="B143" s="22" t="s">
        <v>771</v>
      </c>
      <c r="C143" s="22" t="s">
        <v>772</v>
      </c>
      <c r="D143" s="23" t="s">
        <v>773</v>
      </c>
      <c r="E143" s="22" t="s">
        <v>774</v>
      </c>
      <c r="F143" s="24" t="s">
        <v>143</v>
      </c>
      <c r="G143" s="22" t="s">
        <v>122</v>
      </c>
      <c r="H143" s="22" t="s">
        <v>33</v>
      </c>
      <c r="I143" s="25" t="n">
        <v>338</v>
      </c>
      <c r="J143" s="26" t="s">
        <v>775</v>
      </c>
      <c r="K143" s="26" t="s">
        <v>704</v>
      </c>
      <c r="L143" s="27" t="n">
        <v>1268.32</v>
      </c>
      <c r="M143" s="26" t="s">
        <v>776</v>
      </c>
      <c r="N143" s="40" t="s">
        <v>166</v>
      </c>
      <c r="O143" s="26"/>
      <c r="P143" s="22" t="s">
        <v>494</v>
      </c>
      <c r="Q143" s="29" t="n">
        <f aca="false">L143*900</f>
        <v>1141488</v>
      </c>
      <c r="R143" s="30" t="str">
        <f aca="false">CONCATENATE(VALUE(L143),"*","900")</f>
        <v>1268.32*900</v>
      </c>
      <c r="S143" s="37" t="n">
        <v>1911</v>
      </c>
      <c r="T143" s="22"/>
      <c r="U143" s="31"/>
      <c r="W143" s="32" t="s">
        <v>495</v>
      </c>
    </row>
    <row r="144" s="32" customFormat="true" ht="28.5" hidden="false" customHeight="false" outlineLevel="0" collapsed="false">
      <c r="A144" s="22" t="s">
        <v>777</v>
      </c>
      <c r="B144" s="22" t="s">
        <v>778</v>
      </c>
      <c r="C144" s="22" t="s">
        <v>779</v>
      </c>
      <c r="D144" s="23" t="s">
        <v>608</v>
      </c>
      <c r="E144" s="22" t="s">
        <v>780</v>
      </c>
      <c r="F144" s="24" t="s">
        <v>143</v>
      </c>
      <c r="G144" s="22" t="s">
        <v>41</v>
      </c>
      <c r="H144" s="22" t="s">
        <v>56</v>
      </c>
      <c r="I144" s="25" t="n">
        <v>345</v>
      </c>
      <c r="J144" s="26" t="s">
        <v>427</v>
      </c>
      <c r="K144" s="22"/>
      <c r="L144" s="27" t="n">
        <v>705</v>
      </c>
      <c r="M144" s="26" t="s">
        <v>781</v>
      </c>
      <c r="N144" s="40" t="s">
        <v>166</v>
      </c>
      <c r="O144" s="26"/>
      <c r="P144" s="22"/>
      <c r="Q144" s="29" t="n">
        <f aca="false">L144*900</f>
        <v>634500</v>
      </c>
      <c r="R144" s="30" t="str">
        <f aca="false">CONCATENATE(VALUE(L144),"*","900")</f>
        <v>705*900</v>
      </c>
      <c r="S144" s="22"/>
      <c r="T144" s="22"/>
      <c r="U144" s="31"/>
    </row>
    <row r="145" s="32" customFormat="true" ht="114" hidden="false" customHeight="false" outlineLevel="0" collapsed="false">
      <c r="A145" s="22" t="s">
        <v>782</v>
      </c>
      <c r="B145" s="22" t="s">
        <v>783</v>
      </c>
      <c r="C145" s="22" t="s">
        <v>784</v>
      </c>
      <c r="D145" s="23" t="s">
        <v>785</v>
      </c>
      <c r="E145" s="22" t="s">
        <v>786</v>
      </c>
      <c r="F145" s="24" t="s">
        <v>143</v>
      </c>
      <c r="G145" s="22" t="s">
        <v>41</v>
      </c>
      <c r="H145" s="22" t="s">
        <v>68</v>
      </c>
      <c r="I145" s="25" t="n">
        <v>351</v>
      </c>
      <c r="J145" s="26" t="s">
        <v>787</v>
      </c>
      <c r="K145" s="22"/>
      <c r="L145" s="27" t="n">
        <v>354</v>
      </c>
      <c r="M145" s="26" t="s">
        <v>788</v>
      </c>
      <c r="N145" s="40" t="s">
        <v>166</v>
      </c>
      <c r="O145" s="26"/>
      <c r="P145" s="22" t="s">
        <v>494</v>
      </c>
      <c r="Q145" s="29" t="n">
        <f aca="false">L145*900</f>
        <v>318600</v>
      </c>
      <c r="R145" s="30" t="str">
        <f aca="false">CONCATENATE(VALUE(L145),"*","900")</f>
        <v>354*900</v>
      </c>
      <c r="S145" s="22"/>
      <c r="T145" s="22"/>
      <c r="U145" s="31"/>
      <c r="W145" s="32" t="s">
        <v>495</v>
      </c>
    </row>
    <row r="146" s="32" customFormat="true" ht="42.75" hidden="false" customHeight="false" outlineLevel="0" collapsed="false">
      <c r="A146" s="22" t="s">
        <v>789</v>
      </c>
      <c r="B146" s="22" t="s">
        <v>790</v>
      </c>
      <c r="C146" s="22" t="s">
        <v>791</v>
      </c>
      <c r="D146" s="23" t="s">
        <v>792</v>
      </c>
      <c r="E146" s="22" t="s">
        <v>793</v>
      </c>
      <c r="F146" s="24" t="s">
        <v>143</v>
      </c>
      <c r="G146" s="22" t="s">
        <v>41</v>
      </c>
      <c r="H146" s="22" t="s">
        <v>68</v>
      </c>
      <c r="I146" s="25" t="n">
        <v>372</v>
      </c>
      <c r="J146" s="26" t="s">
        <v>794</v>
      </c>
      <c r="K146" s="26" t="s">
        <v>704</v>
      </c>
      <c r="L146" s="27" t="n">
        <v>344.27</v>
      </c>
      <c r="M146" s="26" t="s">
        <v>76</v>
      </c>
      <c r="N146" s="40" t="s">
        <v>166</v>
      </c>
      <c r="O146" s="26"/>
      <c r="P146" s="22"/>
      <c r="Q146" s="29" t="n">
        <f aca="false">L146*900</f>
        <v>309843</v>
      </c>
      <c r="R146" s="30" t="str">
        <f aca="false">CONCATENATE(VALUE(L146),"*","900")</f>
        <v>344.27*900</v>
      </c>
      <c r="S146" s="22"/>
      <c r="T146" s="22"/>
      <c r="U146" s="31"/>
    </row>
    <row r="147" s="32" customFormat="true" ht="57" hidden="false" customHeight="false" outlineLevel="0" collapsed="false">
      <c r="A147" s="22" t="s">
        <v>795</v>
      </c>
      <c r="B147" s="54" t="s">
        <v>796</v>
      </c>
      <c r="C147" s="22" t="s">
        <v>797</v>
      </c>
      <c r="D147" s="23" t="s">
        <v>97</v>
      </c>
      <c r="E147" s="22" t="s">
        <v>30</v>
      </c>
      <c r="F147" s="24" t="s">
        <v>31</v>
      </c>
      <c r="G147" s="22" t="s">
        <v>122</v>
      </c>
      <c r="H147" s="22" t="s">
        <v>33</v>
      </c>
      <c r="I147" s="25" t="n">
        <v>376</v>
      </c>
      <c r="J147" s="26" t="s">
        <v>798</v>
      </c>
      <c r="K147" s="22"/>
      <c r="L147" s="27" t="n">
        <v>3518.86</v>
      </c>
      <c r="M147" s="26" t="s">
        <v>799</v>
      </c>
      <c r="N147" s="40" t="s">
        <v>166</v>
      </c>
      <c r="O147" s="26"/>
      <c r="P147" s="22" t="s">
        <v>494</v>
      </c>
      <c r="Q147" s="29" t="n">
        <f aca="false">L147*1150</f>
        <v>4046689</v>
      </c>
      <c r="R147" s="30" t="str">
        <f aca="false">CONCATENATE(VALUE(L147),"*","1150")</f>
        <v>3518.86*1150</v>
      </c>
      <c r="S147" s="22"/>
      <c r="T147" s="22"/>
      <c r="U147" s="31"/>
    </row>
    <row r="148" s="32" customFormat="true" ht="57" hidden="false" customHeight="false" outlineLevel="0" collapsed="false">
      <c r="A148" s="22" t="s">
        <v>800</v>
      </c>
      <c r="B148" s="54" t="s">
        <v>801</v>
      </c>
      <c r="C148" s="22" t="s">
        <v>199</v>
      </c>
      <c r="D148" s="23" t="n">
        <v>40</v>
      </c>
      <c r="E148" s="22" t="s">
        <v>30</v>
      </c>
      <c r="F148" s="24" t="s">
        <v>31</v>
      </c>
      <c r="G148" s="22" t="s">
        <v>32</v>
      </c>
      <c r="H148" s="22" t="s">
        <v>33</v>
      </c>
      <c r="I148" s="25" t="n">
        <v>377</v>
      </c>
      <c r="J148" s="26" t="s">
        <v>802</v>
      </c>
      <c r="K148" s="22"/>
      <c r="L148" s="27" t="n">
        <v>1959</v>
      </c>
      <c r="M148" s="26" t="s">
        <v>803</v>
      </c>
      <c r="N148" s="40" t="s">
        <v>166</v>
      </c>
      <c r="O148" s="26"/>
      <c r="P148" s="22" t="s">
        <v>494</v>
      </c>
      <c r="Q148" s="29" t="n">
        <f aca="false">L148*1150</f>
        <v>2252850</v>
      </c>
      <c r="R148" s="30" t="str">
        <f aca="false">CONCATENATE(VALUE(L148),"*","1150")</f>
        <v>1959*1150</v>
      </c>
      <c r="S148" s="22"/>
      <c r="T148" s="22"/>
      <c r="U148" s="31"/>
    </row>
    <row r="149" s="32" customFormat="true" ht="114" hidden="false" customHeight="false" outlineLevel="0" collapsed="false">
      <c r="A149" s="22" t="s">
        <v>804</v>
      </c>
      <c r="B149" s="22" t="s">
        <v>805</v>
      </c>
      <c r="C149" s="22" t="s">
        <v>806</v>
      </c>
      <c r="D149" s="23"/>
      <c r="E149" s="22" t="s">
        <v>30</v>
      </c>
      <c r="F149" s="24" t="s">
        <v>31</v>
      </c>
      <c r="G149" s="22" t="s">
        <v>32</v>
      </c>
      <c r="H149" s="22" t="s">
        <v>155</v>
      </c>
      <c r="I149" s="25" t="n">
        <v>379</v>
      </c>
      <c r="J149" s="26" t="s">
        <v>807</v>
      </c>
      <c r="K149" s="26" t="s">
        <v>26</v>
      </c>
      <c r="L149" s="27" t="s">
        <v>808</v>
      </c>
      <c r="M149" s="26" t="s">
        <v>170</v>
      </c>
      <c r="N149" s="40" t="s">
        <v>166</v>
      </c>
      <c r="O149" s="26"/>
      <c r="P149" s="22" t="s">
        <v>494</v>
      </c>
      <c r="Q149" s="29" t="n">
        <f aca="false">L149*900</f>
        <v>2196000</v>
      </c>
      <c r="R149" s="30" t="str">
        <f aca="false">CONCATENATE(VALUE(L149),"*","900")</f>
        <v>2440*900</v>
      </c>
      <c r="S149" s="22"/>
      <c r="T149" s="22"/>
      <c r="U149" s="31"/>
      <c r="W149" s="32" t="s">
        <v>495</v>
      </c>
    </row>
    <row r="150" s="32" customFormat="true" ht="57" hidden="false" customHeight="false" outlineLevel="0" collapsed="false">
      <c r="A150" s="22" t="s">
        <v>809</v>
      </c>
      <c r="B150" s="54" t="s">
        <v>810</v>
      </c>
      <c r="C150" s="22" t="s">
        <v>811</v>
      </c>
      <c r="D150" s="23" t="s">
        <v>812</v>
      </c>
      <c r="E150" s="22" t="s">
        <v>30</v>
      </c>
      <c r="F150" s="24" t="s">
        <v>31</v>
      </c>
      <c r="G150" s="22" t="s">
        <v>32</v>
      </c>
      <c r="H150" s="22" t="s">
        <v>33</v>
      </c>
      <c r="I150" s="25" t="n">
        <v>381</v>
      </c>
      <c r="J150" s="26" t="s">
        <v>813</v>
      </c>
      <c r="K150" s="26" t="s">
        <v>814</v>
      </c>
      <c r="L150" s="27" t="s">
        <v>815</v>
      </c>
      <c r="M150" s="26" t="s">
        <v>816</v>
      </c>
      <c r="N150" s="40" t="s">
        <v>166</v>
      </c>
      <c r="O150" s="26"/>
      <c r="P150" s="22" t="s">
        <v>494</v>
      </c>
      <c r="Q150" s="29" t="n">
        <f aca="false">L150*1150</f>
        <v>1803200</v>
      </c>
      <c r="R150" s="30" t="str">
        <f aca="false">CONCATENATE(VALUE(L150),"*","1150")</f>
        <v>1568*1150</v>
      </c>
      <c r="S150" s="22"/>
      <c r="T150" s="22"/>
      <c r="U150" s="31"/>
    </row>
    <row r="151" s="32" customFormat="true" ht="85.5" hidden="false" customHeight="false" outlineLevel="0" collapsed="false">
      <c r="A151" s="22" t="s">
        <v>817</v>
      </c>
      <c r="B151" s="22" t="s">
        <v>818</v>
      </c>
      <c r="C151" s="22" t="s">
        <v>819</v>
      </c>
      <c r="D151" s="23" t="s">
        <v>820</v>
      </c>
      <c r="E151" s="22" t="s">
        <v>30</v>
      </c>
      <c r="F151" s="24" t="s">
        <v>31</v>
      </c>
      <c r="G151" s="22" t="s">
        <v>122</v>
      </c>
      <c r="H151" s="22" t="s">
        <v>821</v>
      </c>
      <c r="I151" s="25" t="n">
        <v>382</v>
      </c>
      <c r="J151" s="26" t="s">
        <v>822</v>
      </c>
      <c r="K151" s="22"/>
      <c r="L151" s="27" t="n">
        <v>6381</v>
      </c>
      <c r="M151" s="26" t="s">
        <v>823</v>
      </c>
      <c r="N151" s="24" t="s">
        <v>36</v>
      </c>
      <c r="O151" s="26"/>
      <c r="P151" s="22"/>
      <c r="Q151" s="29" t="n">
        <f aca="false">L151*1500</f>
        <v>9571500</v>
      </c>
      <c r="R151" s="30" t="str">
        <f aca="false">CONCATENATE(VALUE(L151),"*","1500")</f>
        <v>6381*1500</v>
      </c>
      <c r="S151" s="22"/>
      <c r="T151" s="22" t="s">
        <v>824</v>
      </c>
      <c r="U151" s="31"/>
    </row>
    <row r="152" s="32" customFormat="true" ht="57" hidden="false" customHeight="false" outlineLevel="0" collapsed="false">
      <c r="A152" s="22" t="s">
        <v>825</v>
      </c>
      <c r="B152" s="54" t="s">
        <v>826</v>
      </c>
      <c r="C152" s="54" t="s">
        <v>827</v>
      </c>
      <c r="D152" s="23" t="s">
        <v>129</v>
      </c>
      <c r="E152" s="22" t="s">
        <v>30</v>
      </c>
      <c r="F152" s="24" t="s">
        <v>31</v>
      </c>
      <c r="G152" s="22" t="s">
        <v>122</v>
      </c>
      <c r="H152" s="22" t="s">
        <v>33</v>
      </c>
      <c r="I152" s="25" t="n">
        <v>382</v>
      </c>
      <c r="J152" s="26" t="s">
        <v>828</v>
      </c>
      <c r="K152" s="22"/>
      <c r="L152" s="27" t="n">
        <v>2870.46</v>
      </c>
      <c r="M152" s="26" t="s">
        <v>535</v>
      </c>
      <c r="N152" s="40" t="s">
        <v>166</v>
      </c>
      <c r="O152" s="26"/>
      <c r="P152" s="22" t="s">
        <v>494</v>
      </c>
      <c r="Q152" s="29" t="n">
        <f aca="false">L152*1150</f>
        <v>3301029</v>
      </c>
      <c r="R152" s="30" t="str">
        <f aca="false">CONCATENATE(VALUE(L152),"*","1150")</f>
        <v>2870.46*1150</v>
      </c>
      <c r="S152" s="22"/>
      <c r="T152" s="22"/>
      <c r="U152" s="31"/>
    </row>
    <row r="153" s="32" customFormat="true" ht="42.75" hidden="false" customHeight="false" outlineLevel="0" collapsed="false">
      <c r="A153" s="22" t="s">
        <v>829</v>
      </c>
      <c r="B153" s="22" t="s">
        <v>830</v>
      </c>
      <c r="C153" s="22" t="s">
        <v>831</v>
      </c>
      <c r="D153" s="23" t="s">
        <v>247</v>
      </c>
      <c r="E153" s="22" t="s">
        <v>30</v>
      </c>
      <c r="F153" s="24" t="s">
        <v>31</v>
      </c>
      <c r="G153" s="22" t="s">
        <v>122</v>
      </c>
      <c r="H153" s="22" t="s">
        <v>33</v>
      </c>
      <c r="I153" s="25" t="n">
        <v>384</v>
      </c>
      <c r="J153" s="26" t="s">
        <v>832</v>
      </c>
      <c r="K153" s="26" t="s">
        <v>110</v>
      </c>
      <c r="L153" s="27" t="s">
        <v>833</v>
      </c>
      <c r="M153" s="26" t="s">
        <v>82</v>
      </c>
      <c r="N153" s="40" t="s">
        <v>166</v>
      </c>
      <c r="O153" s="26"/>
      <c r="P153" s="22"/>
      <c r="Q153" s="29" t="n">
        <f aca="false">L153*1150</f>
        <v>2309200</v>
      </c>
      <c r="R153" s="30" t="str">
        <f aca="false">CONCATENATE(VALUE(L153),"*","1150")</f>
        <v>2008*1150</v>
      </c>
      <c r="S153" s="22"/>
      <c r="T153" s="22"/>
      <c r="U153" s="31"/>
    </row>
    <row r="154" s="32" customFormat="true" ht="42.75" hidden="false" customHeight="false" outlineLevel="0" collapsed="false">
      <c r="A154" s="22" t="s">
        <v>834</v>
      </c>
      <c r="B154" s="22" t="s">
        <v>835</v>
      </c>
      <c r="C154" s="22" t="s">
        <v>836</v>
      </c>
      <c r="D154" s="23" t="s">
        <v>113</v>
      </c>
      <c r="E154" s="22" t="s">
        <v>30</v>
      </c>
      <c r="F154" s="24" t="s">
        <v>31</v>
      </c>
      <c r="G154" s="22" t="s">
        <v>32</v>
      </c>
      <c r="H154" s="22" t="s">
        <v>33</v>
      </c>
      <c r="I154" s="25" t="n">
        <v>384</v>
      </c>
      <c r="J154" s="26" t="s">
        <v>837</v>
      </c>
      <c r="K154" s="22"/>
      <c r="L154" s="27" t="n">
        <v>1413</v>
      </c>
      <c r="M154" s="26" t="s">
        <v>82</v>
      </c>
      <c r="N154" s="40" t="s">
        <v>166</v>
      </c>
      <c r="O154" s="26"/>
      <c r="P154" s="22"/>
      <c r="Q154" s="29" t="n">
        <f aca="false">L154*1150</f>
        <v>1624950</v>
      </c>
      <c r="R154" s="30" t="str">
        <f aca="false">CONCATENATE(VALUE(L154),"*","1150")</f>
        <v>1413*1150</v>
      </c>
      <c r="S154" s="22"/>
      <c r="T154" s="22"/>
      <c r="U154" s="31"/>
    </row>
    <row r="155" s="32" customFormat="true" ht="57" hidden="false" customHeight="false" outlineLevel="0" collapsed="false">
      <c r="A155" s="22" t="s">
        <v>838</v>
      </c>
      <c r="B155" s="22" t="s">
        <v>839</v>
      </c>
      <c r="C155" s="22" t="s">
        <v>827</v>
      </c>
      <c r="D155" s="23" t="s">
        <v>313</v>
      </c>
      <c r="E155" s="22" t="s">
        <v>30</v>
      </c>
      <c r="F155" s="24" t="s">
        <v>31</v>
      </c>
      <c r="G155" s="22" t="s">
        <v>32</v>
      </c>
      <c r="H155" s="22" t="s">
        <v>33</v>
      </c>
      <c r="I155" s="25" t="n">
        <v>385</v>
      </c>
      <c r="J155" s="26" t="s">
        <v>840</v>
      </c>
      <c r="K155" s="22"/>
      <c r="L155" s="27" t="n">
        <v>1366</v>
      </c>
      <c r="M155" s="26" t="s">
        <v>841</v>
      </c>
      <c r="N155" s="40" t="s">
        <v>71</v>
      </c>
      <c r="O155" s="26"/>
      <c r="P155" s="22" t="s">
        <v>494</v>
      </c>
      <c r="Q155" s="29" t="n">
        <f aca="false">L155*1150</f>
        <v>1570900</v>
      </c>
      <c r="R155" s="30" t="str">
        <f aca="false">CONCATENATE(VALUE(L155),"*","1150")</f>
        <v>1366*1150</v>
      </c>
      <c r="S155" s="22"/>
      <c r="T155" s="22"/>
      <c r="U155" s="31"/>
    </row>
    <row r="156" s="32" customFormat="true" ht="57" hidden="false" customHeight="false" outlineLevel="0" collapsed="false">
      <c r="A156" s="22" t="s">
        <v>842</v>
      </c>
      <c r="B156" s="22" t="s">
        <v>843</v>
      </c>
      <c r="C156" s="22" t="s">
        <v>844</v>
      </c>
      <c r="D156" s="23" t="s">
        <v>383</v>
      </c>
      <c r="E156" s="22" t="s">
        <v>30</v>
      </c>
      <c r="F156" s="24" t="s">
        <v>31</v>
      </c>
      <c r="G156" s="22" t="s">
        <v>41</v>
      </c>
      <c r="H156" s="22" t="s">
        <v>68</v>
      </c>
      <c r="I156" s="25" t="n">
        <v>386</v>
      </c>
      <c r="J156" s="26" t="s">
        <v>845</v>
      </c>
      <c r="K156" s="22"/>
      <c r="L156" s="27" t="n">
        <v>280</v>
      </c>
      <c r="M156" s="26" t="s">
        <v>563</v>
      </c>
      <c r="N156" s="40" t="s">
        <v>166</v>
      </c>
      <c r="O156" s="26"/>
      <c r="P156" s="22"/>
      <c r="Q156" s="29" t="n">
        <f aca="false">L156*1150</f>
        <v>322000</v>
      </c>
      <c r="R156" s="30" t="str">
        <f aca="false">CONCATENATE(VALUE(L156),"*","1150")</f>
        <v>280*1150</v>
      </c>
      <c r="S156" s="22"/>
      <c r="T156" s="22"/>
      <c r="U156" s="31"/>
    </row>
    <row r="157" s="32" customFormat="true" ht="114" hidden="false" customHeight="false" outlineLevel="0" collapsed="false">
      <c r="A157" s="22" t="s">
        <v>846</v>
      </c>
      <c r="B157" s="54" t="s">
        <v>847</v>
      </c>
      <c r="C157" s="22" t="s">
        <v>848</v>
      </c>
      <c r="D157" s="23" t="s">
        <v>849</v>
      </c>
      <c r="E157" s="22" t="s">
        <v>30</v>
      </c>
      <c r="F157" s="24" t="s">
        <v>31</v>
      </c>
      <c r="G157" s="22" t="s">
        <v>122</v>
      </c>
      <c r="H157" s="22" t="s">
        <v>33</v>
      </c>
      <c r="I157" s="25" t="n">
        <v>386</v>
      </c>
      <c r="J157" s="26" t="s">
        <v>850</v>
      </c>
      <c r="K157" s="22"/>
      <c r="L157" s="27" t="n">
        <v>2160</v>
      </c>
      <c r="M157" s="26" t="s">
        <v>851</v>
      </c>
      <c r="N157" s="40" t="s">
        <v>166</v>
      </c>
      <c r="O157" s="26"/>
      <c r="P157" s="22" t="s">
        <v>494</v>
      </c>
      <c r="Q157" s="29" t="n">
        <f aca="false">L157*1150</f>
        <v>2484000</v>
      </c>
      <c r="R157" s="30" t="str">
        <f aca="false">CONCATENATE(VALUE(L157),"*","1150")</f>
        <v>2160*1150</v>
      </c>
      <c r="S157" s="22"/>
      <c r="T157" s="22"/>
      <c r="U157" s="31"/>
    </row>
    <row r="158" s="51" customFormat="true" ht="57" hidden="false" customHeight="false" outlineLevel="0" collapsed="false">
      <c r="A158" s="22" t="s">
        <v>852</v>
      </c>
      <c r="B158" s="54" t="s">
        <v>853</v>
      </c>
      <c r="C158" s="22" t="s">
        <v>854</v>
      </c>
      <c r="D158" s="23" t="s">
        <v>266</v>
      </c>
      <c r="E158" s="22" t="s">
        <v>30</v>
      </c>
      <c r="F158" s="24" t="s">
        <v>31</v>
      </c>
      <c r="G158" s="22" t="s">
        <v>122</v>
      </c>
      <c r="H158" s="22" t="s">
        <v>33</v>
      </c>
      <c r="I158" s="25" t="n">
        <v>386</v>
      </c>
      <c r="J158" s="26" t="s">
        <v>855</v>
      </c>
      <c r="K158" s="22"/>
      <c r="L158" s="27" t="n">
        <v>740</v>
      </c>
      <c r="M158" s="26" t="s">
        <v>803</v>
      </c>
      <c r="N158" s="40" t="s">
        <v>166</v>
      </c>
      <c r="O158" s="26"/>
      <c r="P158" s="22" t="s">
        <v>494</v>
      </c>
      <c r="Q158" s="29" t="n">
        <f aca="false">L158*1150</f>
        <v>851000</v>
      </c>
      <c r="R158" s="30" t="str">
        <f aca="false">CONCATENATE(VALUE(L158),"*","1150")</f>
        <v>740*1150</v>
      </c>
      <c r="S158" s="22"/>
      <c r="T158" s="22"/>
      <c r="U158" s="31"/>
      <c r="V158" s="32"/>
    </row>
    <row r="159" s="32" customFormat="true" ht="57" hidden="false" customHeight="false" outlineLevel="0" collapsed="false">
      <c r="A159" s="22" t="s">
        <v>856</v>
      </c>
      <c r="B159" s="22" t="s">
        <v>857</v>
      </c>
      <c r="C159" s="22" t="s">
        <v>858</v>
      </c>
      <c r="D159" s="23" t="s">
        <v>859</v>
      </c>
      <c r="E159" s="22" t="s">
        <v>30</v>
      </c>
      <c r="F159" s="24" t="s">
        <v>31</v>
      </c>
      <c r="G159" s="22" t="s">
        <v>122</v>
      </c>
      <c r="H159" s="22" t="s">
        <v>33</v>
      </c>
      <c r="I159" s="25" t="n">
        <v>388</v>
      </c>
      <c r="J159" s="26" t="s">
        <v>860</v>
      </c>
      <c r="K159" s="22"/>
      <c r="L159" s="27" t="n">
        <v>1719</v>
      </c>
      <c r="M159" s="26" t="s">
        <v>861</v>
      </c>
      <c r="N159" s="40" t="s">
        <v>166</v>
      </c>
      <c r="O159" s="26"/>
      <c r="P159" s="22" t="s">
        <v>494</v>
      </c>
      <c r="Q159" s="29" t="n">
        <f aca="false">L159*1150</f>
        <v>1976850</v>
      </c>
      <c r="R159" s="30" t="str">
        <f aca="false">CONCATENATE(VALUE(L159),"*","1150")</f>
        <v>1719*1150</v>
      </c>
      <c r="S159" s="22"/>
      <c r="T159" s="22"/>
      <c r="U159" s="31"/>
    </row>
    <row r="160" s="32" customFormat="true" ht="28.5" hidden="false" customHeight="false" outlineLevel="0" collapsed="false">
      <c r="A160" s="22" t="s">
        <v>862</v>
      </c>
      <c r="B160" s="22" t="s">
        <v>863</v>
      </c>
      <c r="C160" s="22" t="s">
        <v>864</v>
      </c>
      <c r="D160" s="23" t="s">
        <v>86</v>
      </c>
      <c r="E160" s="22" t="s">
        <v>30</v>
      </c>
      <c r="F160" s="24" t="s">
        <v>31</v>
      </c>
      <c r="G160" s="22" t="s">
        <v>122</v>
      </c>
      <c r="H160" s="22" t="s">
        <v>56</v>
      </c>
      <c r="I160" s="25" t="n">
        <v>388</v>
      </c>
      <c r="J160" s="26" t="s">
        <v>865</v>
      </c>
      <c r="K160" s="22"/>
      <c r="L160" s="27" t="n">
        <v>3348</v>
      </c>
      <c r="M160" s="26" t="s">
        <v>866</v>
      </c>
      <c r="N160" s="24" t="s">
        <v>36</v>
      </c>
      <c r="O160" s="26"/>
      <c r="P160" s="22"/>
      <c r="Q160" s="29" t="n">
        <f aca="false">L160*1500</f>
        <v>5022000</v>
      </c>
      <c r="R160" s="30" t="str">
        <f aca="false">CONCATENATE(VALUE(L160),"*","1500")</f>
        <v>3348*1500</v>
      </c>
      <c r="S160" s="22"/>
      <c r="T160" s="22"/>
      <c r="U160" s="31"/>
    </row>
    <row r="161" s="32" customFormat="true" ht="42.75" hidden="false" customHeight="false" outlineLevel="0" collapsed="false">
      <c r="A161" s="22" t="s">
        <v>867</v>
      </c>
      <c r="B161" s="22" t="s">
        <v>868</v>
      </c>
      <c r="C161" s="22" t="s">
        <v>869</v>
      </c>
      <c r="D161" s="23" t="s">
        <v>97</v>
      </c>
      <c r="E161" s="22" t="s">
        <v>30</v>
      </c>
      <c r="F161" s="24" t="s">
        <v>31</v>
      </c>
      <c r="G161" s="22" t="s">
        <v>32</v>
      </c>
      <c r="H161" s="22" t="s">
        <v>50</v>
      </c>
      <c r="I161" s="25" t="n">
        <v>388</v>
      </c>
      <c r="J161" s="26" t="s">
        <v>870</v>
      </c>
      <c r="K161" s="22"/>
      <c r="L161" s="27" t="n">
        <v>650</v>
      </c>
      <c r="M161" s="26" t="s">
        <v>99</v>
      </c>
      <c r="N161" s="24" t="s">
        <v>71</v>
      </c>
      <c r="O161" s="26"/>
      <c r="P161" s="22"/>
      <c r="Q161" s="29" t="n">
        <f aca="false">L161*1500</f>
        <v>975000</v>
      </c>
      <c r="R161" s="30" t="str">
        <f aca="false">CONCATENATE(VALUE(L161),"*","1500")</f>
        <v>650*1500</v>
      </c>
      <c r="S161" s="22"/>
      <c r="T161" s="22"/>
      <c r="U161" s="31"/>
    </row>
    <row r="162" s="32" customFormat="true" ht="42.75" hidden="false" customHeight="false" outlineLevel="0" collapsed="false">
      <c r="A162" s="22" t="s">
        <v>871</v>
      </c>
      <c r="B162" s="22" t="s">
        <v>872</v>
      </c>
      <c r="C162" s="22" t="s">
        <v>869</v>
      </c>
      <c r="D162" s="23" t="s">
        <v>200</v>
      </c>
      <c r="E162" s="22" t="s">
        <v>30</v>
      </c>
      <c r="F162" s="24" t="s">
        <v>31</v>
      </c>
      <c r="G162" s="22" t="s">
        <v>32</v>
      </c>
      <c r="H162" s="22" t="s">
        <v>68</v>
      </c>
      <c r="I162" s="25" t="n">
        <v>388</v>
      </c>
      <c r="J162" s="26" t="s">
        <v>873</v>
      </c>
      <c r="K162" s="22"/>
      <c r="L162" s="27" t="n">
        <v>331</v>
      </c>
      <c r="M162" s="26" t="s">
        <v>433</v>
      </c>
      <c r="N162" s="24" t="s">
        <v>71</v>
      </c>
      <c r="O162" s="26"/>
      <c r="P162" s="22"/>
      <c r="Q162" s="29" t="n">
        <f aca="false">L162*1500</f>
        <v>496500</v>
      </c>
      <c r="R162" s="30" t="str">
        <f aca="false">CONCATENATE(VALUE(L162),"*","1500")</f>
        <v>331*1500</v>
      </c>
      <c r="S162" s="22"/>
      <c r="T162" s="22"/>
      <c r="U162" s="31"/>
    </row>
    <row r="163" s="32" customFormat="true" ht="85.5" hidden="false" customHeight="false" outlineLevel="0" collapsed="false">
      <c r="A163" s="22" t="s">
        <v>874</v>
      </c>
      <c r="B163" s="54" t="s">
        <v>875</v>
      </c>
      <c r="C163" s="22" t="s">
        <v>876</v>
      </c>
      <c r="D163" s="23" t="s">
        <v>877</v>
      </c>
      <c r="E163" s="22" t="s">
        <v>30</v>
      </c>
      <c r="F163" s="24" t="s">
        <v>31</v>
      </c>
      <c r="G163" s="22" t="s">
        <v>122</v>
      </c>
      <c r="H163" s="22" t="s">
        <v>33</v>
      </c>
      <c r="I163" s="25" t="n">
        <v>390</v>
      </c>
      <c r="J163" s="26" t="s">
        <v>878</v>
      </c>
      <c r="K163" s="22"/>
      <c r="L163" s="27" t="n">
        <v>2287</v>
      </c>
      <c r="M163" s="26" t="s">
        <v>879</v>
      </c>
      <c r="N163" s="40" t="s">
        <v>166</v>
      </c>
      <c r="O163" s="26"/>
      <c r="P163" s="22" t="s">
        <v>494</v>
      </c>
      <c r="Q163" s="29" t="n">
        <f aca="false">L163*1150</f>
        <v>2630050</v>
      </c>
      <c r="R163" s="30" t="str">
        <f aca="false">CONCATENATE(VALUE(L163),"*","1150")</f>
        <v>2287*1150</v>
      </c>
      <c r="S163" s="22" t="n">
        <v>1961</v>
      </c>
      <c r="T163" s="22"/>
      <c r="U163" s="31"/>
    </row>
    <row r="164" s="32" customFormat="true" ht="28.5" hidden="false" customHeight="false" outlineLevel="0" collapsed="false">
      <c r="A164" s="22" t="s">
        <v>880</v>
      </c>
      <c r="B164" s="22" t="s">
        <v>881</v>
      </c>
      <c r="C164" s="22" t="s">
        <v>882</v>
      </c>
      <c r="D164" s="23" t="s">
        <v>883</v>
      </c>
      <c r="E164" s="22" t="s">
        <v>471</v>
      </c>
      <c r="F164" s="24" t="s">
        <v>411</v>
      </c>
      <c r="G164" s="22" t="s">
        <v>41</v>
      </c>
      <c r="H164" s="22" t="s">
        <v>56</v>
      </c>
      <c r="I164" s="25" t="n">
        <v>6</v>
      </c>
      <c r="J164" s="26" t="s">
        <v>884</v>
      </c>
      <c r="K164" s="26" t="s">
        <v>885</v>
      </c>
      <c r="L164" s="27" t="s">
        <v>886</v>
      </c>
      <c r="M164" s="26" t="s">
        <v>52</v>
      </c>
      <c r="N164" s="24" t="s">
        <v>36</v>
      </c>
      <c r="O164" s="26"/>
      <c r="P164" s="22"/>
      <c r="Q164" s="29" t="n">
        <f aca="false">L164*900</f>
        <v>808200</v>
      </c>
      <c r="R164" s="30" t="str">
        <f aca="false">CONCATENATE(VALUE(L164),"*","900")</f>
        <v>898*900</v>
      </c>
      <c r="S164" s="22"/>
      <c r="T164" s="22"/>
      <c r="U164" s="31"/>
    </row>
    <row r="165" s="32" customFormat="true" ht="128.25" hidden="false" customHeight="false" outlineLevel="0" collapsed="false">
      <c r="A165" s="22" t="s">
        <v>887</v>
      </c>
      <c r="B165" s="22" t="s">
        <v>888</v>
      </c>
      <c r="C165" s="22" t="s">
        <v>889</v>
      </c>
      <c r="D165" s="23"/>
      <c r="E165" s="22" t="s">
        <v>511</v>
      </c>
      <c r="F165" s="24" t="s">
        <v>411</v>
      </c>
      <c r="G165" s="22" t="s">
        <v>122</v>
      </c>
      <c r="H165" s="22" t="s">
        <v>68</v>
      </c>
      <c r="I165" s="25" t="n">
        <v>39</v>
      </c>
      <c r="J165" s="26" t="s">
        <v>890</v>
      </c>
      <c r="K165" s="26"/>
      <c r="L165" s="27" t="s">
        <v>891</v>
      </c>
      <c r="M165" s="26" t="s">
        <v>428</v>
      </c>
      <c r="N165" s="40" t="s">
        <v>166</v>
      </c>
      <c r="O165" s="56" t="s">
        <v>892</v>
      </c>
      <c r="P165" s="22" t="s">
        <v>494</v>
      </c>
      <c r="Q165" s="29" t="n">
        <f aca="false">L165*700</f>
        <v>224000</v>
      </c>
      <c r="R165" s="30" t="str">
        <f aca="false">CONCATENATE(VALUE(L165),"*","700")</f>
        <v>320*700</v>
      </c>
      <c r="S165" s="22"/>
      <c r="T165" s="22"/>
      <c r="U165" s="31"/>
      <c r="W165" s="32" t="s">
        <v>495</v>
      </c>
    </row>
    <row r="166" s="32" customFormat="true" ht="114" hidden="false" customHeight="false" outlineLevel="0" collapsed="false">
      <c r="A166" s="22" t="s">
        <v>893</v>
      </c>
      <c r="B166" s="22" t="s">
        <v>894</v>
      </c>
      <c r="C166" s="22" t="s">
        <v>895</v>
      </c>
      <c r="D166" s="23" t="s">
        <v>595</v>
      </c>
      <c r="E166" s="22" t="s">
        <v>511</v>
      </c>
      <c r="F166" s="24" t="s">
        <v>411</v>
      </c>
      <c r="G166" s="22" t="s">
        <v>122</v>
      </c>
      <c r="H166" s="22" t="s">
        <v>68</v>
      </c>
      <c r="I166" s="25" t="n">
        <v>40</v>
      </c>
      <c r="J166" s="26" t="s">
        <v>896</v>
      </c>
      <c r="K166" s="26" t="s">
        <v>426</v>
      </c>
      <c r="L166" s="27" t="s">
        <v>897</v>
      </c>
      <c r="M166" s="26" t="s">
        <v>433</v>
      </c>
      <c r="N166" s="40" t="s">
        <v>166</v>
      </c>
      <c r="O166" s="26"/>
      <c r="P166" s="22" t="s">
        <v>494</v>
      </c>
      <c r="Q166" s="29" t="n">
        <f aca="false">L166*900</f>
        <v>900000</v>
      </c>
      <c r="R166" s="30" t="str">
        <f aca="false">CONCATENATE(VALUE(L166),"*","900")</f>
        <v>1000*900</v>
      </c>
      <c r="S166" s="22"/>
      <c r="T166" s="22"/>
      <c r="U166" s="31"/>
      <c r="W166" s="32" t="s">
        <v>495</v>
      </c>
    </row>
    <row r="167" s="32" customFormat="true" ht="42.75" hidden="false" customHeight="false" outlineLevel="0" collapsed="false">
      <c r="A167" s="22" t="s">
        <v>898</v>
      </c>
      <c r="B167" s="22" t="s">
        <v>899</v>
      </c>
      <c r="C167" s="22" t="s">
        <v>900</v>
      </c>
      <c r="D167" s="23" t="s">
        <v>901</v>
      </c>
      <c r="E167" s="22" t="s">
        <v>516</v>
      </c>
      <c r="F167" s="24" t="s">
        <v>411</v>
      </c>
      <c r="G167" s="22" t="s">
        <v>122</v>
      </c>
      <c r="H167" s="22" t="s">
        <v>68</v>
      </c>
      <c r="I167" s="25" t="n">
        <v>40</v>
      </c>
      <c r="J167" s="26" t="s">
        <v>902</v>
      </c>
      <c r="K167" s="22"/>
      <c r="L167" s="27" t="n">
        <v>287</v>
      </c>
      <c r="M167" s="26" t="s">
        <v>433</v>
      </c>
      <c r="N167" s="40" t="s">
        <v>166</v>
      </c>
      <c r="O167" s="26"/>
      <c r="P167" s="22"/>
      <c r="Q167" s="29" t="n">
        <f aca="false">L167*900</f>
        <v>258300</v>
      </c>
      <c r="R167" s="30" t="str">
        <f aca="false">CONCATENATE(VALUE(L167),"*","900")</f>
        <v>287*900</v>
      </c>
      <c r="S167" s="22"/>
      <c r="T167" s="22"/>
      <c r="U167" s="31"/>
    </row>
    <row r="168" s="32" customFormat="true" ht="42.75" hidden="false" customHeight="false" outlineLevel="0" collapsed="false">
      <c r="A168" s="22" t="s">
        <v>903</v>
      </c>
      <c r="B168" s="22" t="s">
        <v>904</v>
      </c>
      <c r="C168" s="22" t="s">
        <v>905</v>
      </c>
      <c r="D168" s="23"/>
      <c r="E168" s="22" t="s">
        <v>906</v>
      </c>
      <c r="F168" s="24" t="s">
        <v>411</v>
      </c>
      <c r="G168" s="22" t="s">
        <v>122</v>
      </c>
      <c r="H168" s="22" t="s">
        <v>68</v>
      </c>
      <c r="I168" s="25" t="n">
        <v>45</v>
      </c>
      <c r="J168" s="26" t="s">
        <v>907</v>
      </c>
      <c r="K168" s="26" t="s">
        <v>31</v>
      </c>
      <c r="L168" s="27" t="s">
        <v>908</v>
      </c>
      <c r="M168" s="26" t="s">
        <v>433</v>
      </c>
      <c r="N168" s="40" t="s">
        <v>166</v>
      </c>
      <c r="O168" s="26"/>
      <c r="P168" s="22"/>
      <c r="Q168" s="29" t="n">
        <f aca="false">L168*900</f>
        <v>153000</v>
      </c>
      <c r="R168" s="30" t="str">
        <f aca="false">CONCATENATE(VALUE(L168),"*","900")</f>
        <v>170*900</v>
      </c>
      <c r="S168" s="22"/>
      <c r="T168" s="22"/>
      <c r="U168" s="31"/>
    </row>
    <row r="169" s="51" customFormat="true" ht="42.75" hidden="false" customHeight="false" outlineLevel="0" collapsed="false">
      <c r="A169" s="22" t="s">
        <v>909</v>
      </c>
      <c r="B169" s="22" t="s">
        <v>910</v>
      </c>
      <c r="C169" s="22" t="s">
        <v>538</v>
      </c>
      <c r="D169" s="23" t="s">
        <v>911</v>
      </c>
      <c r="E169" s="22" t="s">
        <v>540</v>
      </c>
      <c r="F169" s="24" t="s">
        <v>411</v>
      </c>
      <c r="G169" s="22" t="s">
        <v>122</v>
      </c>
      <c r="H169" s="22" t="s">
        <v>68</v>
      </c>
      <c r="I169" s="25" t="n">
        <v>52</v>
      </c>
      <c r="J169" s="26" t="s">
        <v>912</v>
      </c>
      <c r="K169" s="22"/>
      <c r="L169" s="27" t="n">
        <v>93</v>
      </c>
      <c r="M169" s="26" t="s">
        <v>433</v>
      </c>
      <c r="N169" s="40" t="s">
        <v>166</v>
      </c>
      <c r="O169" s="26"/>
      <c r="P169" s="22"/>
      <c r="Q169" s="29" t="n">
        <f aca="false">L169*900</f>
        <v>83700</v>
      </c>
      <c r="R169" s="30" t="str">
        <f aca="false">CONCATENATE(VALUE(L169),"*","900")</f>
        <v>93*900</v>
      </c>
      <c r="S169" s="22"/>
      <c r="T169" s="22"/>
      <c r="U169" s="31"/>
      <c r="V169" s="32"/>
    </row>
    <row r="170" s="32" customFormat="true" ht="42.75" hidden="false" customHeight="false" outlineLevel="0" collapsed="false">
      <c r="A170" s="22" t="s">
        <v>913</v>
      </c>
      <c r="B170" s="22" t="s">
        <v>914</v>
      </c>
      <c r="C170" s="22" t="s">
        <v>915</v>
      </c>
      <c r="D170" s="23" t="s">
        <v>916</v>
      </c>
      <c r="E170" s="22" t="s">
        <v>516</v>
      </c>
      <c r="F170" s="24" t="s">
        <v>411</v>
      </c>
      <c r="G170" s="22" t="s">
        <v>122</v>
      </c>
      <c r="H170" s="22" t="s">
        <v>68</v>
      </c>
      <c r="I170" s="25" t="n">
        <v>62</v>
      </c>
      <c r="J170" s="26" t="s">
        <v>917</v>
      </c>
      <c r="K170" s="22"/>
      <c r="L170" s="27" t="n">
        <v>200</v>
      </c>
      <c r="M170" s="26" t="s">
        <v>413</v>
      </c>
      <c r="N170" s="40" t="s">
        <v>166</v>
      </c>
      <c r="O170" s="26"/>
      <c r="P170" s="22"/>
      <c r="Q170" s="29" t="n">
        <f aca="false">L170*900</f>
        <v>180000</v>
      </c>
      <c r="R170" s="30" t="str">
        <f aca="false">CONCATENATE(VALUE(L170),"*","900")</f>
        <v>200*900</v>
      </c>
      <c r="S170" s="22" t="n">
        <v>2007</v>
      </c>
      <c r="T170" s="22"/>
      <c r="U170" s="31"/>
    </row>
    <row r="171" s="32" customFormat="true" ht="42.75" hidden="false" customHeight="false" outlineLevel="0" collapsed="false">
      <c r="A171" s="22" t="s">
        <v>918</v>
      </c>
      <c r="B171" s="22" t="s">
        <v>919</v>
      </c>
      <c r="C171" s="22" t="s">
        <v>920</v>
      </c>
      <c r="D171" s="23" t="s">
        <v>383</v>
      </c>
      <c r="E171" s="22" t="s">
        <v>516</v>
      </c>
      <c r="F171" s="24" t="s">
        <v>411</v>
      </c>
      <c r="G171" s="22" t="s">
        <v>122</v>
      </c>
      <c r="H171" s="22" t="s">
        <v>68</v>
      </c>
      <c r="I171" s="25" t="n">
        <v>65</v>
      </c>
      <c r="J171" s="26" t="s">
        <v>921</v>
      </c>
      <c r="K171" s="22"/>
      <c r="L171" s="27" t="n">
        <v>79</v>
      </c>
      <c r="M171" s="26" t="s">
        <v>76</v>
      </c>
      <c r="N171" s="40" t="s">
        <v>166</v>
      </c>
      <c r="O171" s="26"/>
      <c r="P171" s="22"/>
      <c r="Q171" s="29" t="n">
        <f aca="false">L171*900</f>
        <v>71100</v>
      </c>
      <c r="R171" s="30" t="str">
        <f aca="false">CONCATENATE(VALUE(L171),"*","900")</f>
        <v>79*900</v>
      </c>
      <c r="S171" s="22"/>
      <c r="T171" s="22"/>
      <c r="U171" s="31"/>
    </row>
    <row r="172" s="32" customFormat="true" ht="114" hidden="false" customHeight="false" outlineLevel="0" collapsed="false">
      <c r="A172" s="22" t="s">
        <v>922</v>
      </c>
      <c r="B172" s="54" t="s">
        <v>923</v>
      </c>
      <c r="C172" s="54" t="s">
        <v>924</v>
      </c>
      <c r="D172" s="23" t="n">
        <v>6</v>
      </c>
      <c r="E172" s="22" t="s">
        <v>516</v>
      </c>
      <c r="F172" s="24" t="s">
        <v>411</v>
      </c>
      <c r="G172" s="22" t="s">
        <v>122</v>
      </c>
      <c r="H172" s="22" t="s">
        <v>33</v>
      </c>
      <c r="I172" s="25" t="n">
        <v>65</v>
      </c>
      <c r="J172" s="26" t="s">
        <v>925</v>
      </c>
      <c r="K172" s="22"/>
      <c r="L172" s="27" t="n">
        <v>845</v>
      </c>
      <c r="M172" s="26" t="s">
        <v>926</v>
      </c>
      <c r="N172" s="40" t="s">
        <v>166</v>
      </c>
      <c r="O172" s="26"/>
      <c r="P172" s="22" t="s">
        <v>494</v>
      </c>
      <c r="Q172" s="29" t="n">
        <f aca="false">L172*900</f>
        <v>760500</v>
      </c>
      <c r="R172" s="30" t="str">
        <f aca="false">CONCATENATE(VALUE(L172),"*","900")</f>
        <v>845*900</v>
      </c>
      <c r="S172" s="22" t="n">
        <v>1979</v>
      </c>
      <c r="T172" s="22"/>
      <c r="U172" s="31"/>
      <c r="W172" s="32" t="s">
        <v>495</v>
      </c>
    </row>
    <row r="173" s="32" customFormat="true" ht="42.75" hidden="false" customHeight="false" outlineLevel="0" collapsed="false">
      <c r="A173" s="22" t="s">
        <v>927</v>
      </c>
      <c r="B173" s="22" t="s">
        <v>899</v>
      </c>
      <c r="C173" s="22" t="s">
        <v>900</v>
      </c>
      <c r="D173" s="23"/>
      <c r="E173" s="22" t="s">
        <v>516</v>
      </c>
      <c r="F173" s="24" t="s">
        <v>411</v>
      </c>
      <c r="G173" s="22" t="s">
        <v>122</v>
      </c>
      <c r="H173" s="22" t="s">
        <v>68</v>
      </c>
      <c r="I173" s="25" t="n">
        <v>65</v>
      </c>
      <c r="J173" s="26" t="s">
        <v>928</v>
      </c>
      <c r="K173" s="22"/>
      <c r="L173" s="27" t="n">
        <v>877</v>
      </c>
      <c r="M173" s="26" t="s">
        <v>433</v>
      </c>
      <c r="N173" s="40" t="s">
        <v>166</v>
      </c>
      <c r="O173" s="26"/>
      <c r="P173" s="22"/>
      <c r="Q173" s="29" t="n">
        <f aca="false">L173*900</f>
        <v>789300</v>
      </c>
      <c r="R173" s="30" t="str">
        <f aca="false">CONCATENATE(VALUE(L173),"*","900")</f>
        <v>877*900</v>
      </c>
      <c r="S173" s="22"/>
      <c r="T173" s="22"/>
      <c r="U173" s="31"/>
    </row>
    <row r="174" s="32" customFormat="true" ht="42.75" hidden="false" customHeight="false" outlineLevel="0" collapsed="false">
      <c r="A174" s="22" t="s">
        <v>929</v>
      </c>
      <c r="B174" s="22" t="s">
        <v>930</v>
      </c>
      <c r="C174" s="22" t="s">
        <v>931</v>
      </c>
      <c r="D174" s="23"/>
      <c r="E174" s="22" t="s">
        <v>575</v>
      </c>
      <c r="F174" s="24" t="s">
        <v>411</v>
      </c>
      <c r="G174" s="22" t="s">
        <v>122</v>
      </c>
      <c r="H174" s="22" t="s">
        <v>68</v>
      </c>
      <c r="I174" s="25" t="n">
        <v>66</v>
      </c>
      <c r="J174" s="26" t="s">
        <v>932</v>
      </c>
      <c r="K174" s="22"/>
      <c r="L174" s="27" t="n">
        <v>5830</v>
      </c>
      <c r="M174" s="26" t="s">
        <v>433</v>
      </c>
      <c r="N174" s="40" t="s">
        <v>166</v>
      </c>
      <c r="O174" s="26"/>
      <c r="P174" s="22"/>
      <c r="Q174" s="29" t="n">
        <f aca="false">L174*900</f>
        <v>5247000</v>
      </c>
      <c r="R174" s="30" t="str">
        <f aca="false">CONCATENATE(VALUE(L174),"*","900")</f>
        <v>5830*900</v>
      </c>
      <c r="S174" s="22"/>
      <c r="T174" s="22"/>
      <c r="U174" s="31"/>
    </row>
    <row r="175" s="32" customFormat="true" ht="42.75" hidden="false" customHeight="false" outlineLevel="0" collapsed="false">
      <c r="A175" s="22" t="s">
        <v>933</v>
      </c>
      <c r="B175" s="22" t="s">
        <v>934</v>
      </c>
      <c r="C175" s="22" t="s">
        <v>931</v>
      </c>
      <c r="D175" s="23"/>
      <c r="E175" s="22" t="s">
        <v>575</v>
      </c>
      <c r="F175" s="24" t="s">
        <v>411</v>
      </c>
      <c r="G175" s="22" t="s">
        <v>122</v>
      </c>
      <c r="H175" s="22" t="s">
        <v>68</v>
      </c>
      <c r="I175" s="25" t="n">
        <v>66</v>
      </c>
      <c r="J175" s="26" t="s">
        <v>935</v>
      </c>
      <c r="K175" s="22"/>
      <c r="L175" s="27" t="n">
        <v>92</v>
      </c>
      <c r="M175" s="26" t="s">
        <v>433</v>
      </c>
      <c r="N175" s="40" t="s">
        <v>166</v>
      </c>
      <c r="O175" s="26"/>
      <c r="P175" s="22"/>
      <c r="Q175" s="29" t="n">
        <f aca="false">L175*900</f>
        <v>82800</v>
      </c>
      <c r="R175" s="30" t="str">
        <f aca="false">CONCATENATE(VALUE(L175),"*","900")</f>
        <v>92*900</v>
      </c>
      <c r="S175" s="22"/>
      <c r="T175" s="22"/>
      <c r="U175" s="31"/>
    </row>
    <row r="176" s="32" customFormat="true" ht="114" hidden="false" customHeight="false" outlineLevel="0" collapsed="false">
      <c r="A176" s="22" t="s">
        <v>936</v>
      </c>
      <c r="B176" s="54" t="s">
        <v>937</v>
      </c>
      <c r="C176" s="22" t="s">
        <v>938</v>
      </c>
      <c r="D176" s="23" t="n">
        <v>51</v>
      </c>
      <c r="E176" s="22" t="s">
        <v>30</v>
      </c>
      <c r="F176" s="24" t="s">
        <v>411</v>
      </c>
      <c r="G176" s="22" t="s">
        <v>122</v>
      </c>
      <c r="H176" s="22" t="s">
        <v>33</v>
      </c>
      <c r="I176" s="25" t="n">
        <v>66</v>
      </c>
      <c r="J176" s="26" t="s">
        <v>939</v>
      </c>
      <c r="K176" s="22"/>
      <c r="L176" s="27" t="n">
        <v>3223.12</v>
      </c>
      <c r="M176" s="26" t="s">
        <v>940</v>
      </c>
      <c r="N176" s="40" t="s">
        <v>166</v>
      </c>
      <c r="O176" s="26"/>
      <c r="P176" s="22" t="s">
        <v>494</v>
      </c>
      <c r="Q176" s="29" t="n">
        <f aca="false">L176*900</f>
        <v>2900808</v>
      </c>
      <c r="R176" s="30" t="str">
        <f aca="false">CONCATENATE(VALUE(L176),"*","900")</f>
        <v>3223.12*900</v>
      </c>
      <c r="S176" s="22" t="n">
        <v>1980</v>
      </c>
      <c r="T176" s="22"/>
      <c r="U176" s="31"/>
      <c r="W176" s="32" t="s">
        <v>495</v>
      </c>
    </row>
    <row r="177" s="32" customFormat="true" ht="42.75" hidden="false" customHeight="false" outlineLevel="0" collapsed="false">
      <c r="A177" s="22" t="s">
        <v>941</v>
      </c>
      <c r="B177" s="22" t="s">
        <v>942</v>
      </c>
      <c r="C177" s="22" t="s">
        <v>943</v>
      </c>
      <c r="D177" s="23" t="s">
        <v>944</v>
      </c>
      <c r="E177" s="22" t="s">
        <v>945</v>
      </c>
      <c r="F177" s="24" t="s">
        <v>411</v>
      </c>
      <c r="G177" s="22" t="s">
        <v>41</v>
      </c>
      <c r="H177" s="22" t="s">
        <v>68</v>
      </c>
      <c r="I177" s="25" t="n">
        <v>95</v>
      </c>
      <c r="J177" s="26" t="s">
        <v>946</v>
      </c>
      <c r="K177" s="22"/>
      <c r="L177" s="27" t="n">
        <v>1360</v>
      </c>
      <c r="M177" s="26" t="s">
        <v>76</v>
      </c>
      <c r="N177" s="40" t="s">
        <v>166</v>
      </c>
      <c r="O177" s="26"/>
      <c r="P177" s="22"/>
      <c r="Q177" s="29" t="n">
        <f aca="false">L177*900</f>
        <v>1224000</v>
      </c>
      <c r="R177" s="30" t="str">
        <f aca="false">CONCATENATE(VALUE(L177),"*","900")</f>
        <v>1360*900</v>
      </c>
      <c r="S177" s="22"/>
      <c r="T177" s="22"/>
      <c r="U177" s="31"/>
    </row>
    <row r="178" s="32" customFormat="true" ht="42.75" hidden="false" customHeight="false" outlineLevel="0" collapsed="false">
      <c r="A178" s="22" t="s">
        <v>947</v>
      </c>
      <c r="B178" s="22" t="s">
        <v>948</v>
      </c>
      <c r="C178" s="22" t="s">
        <v>949</v>
      </c>
      <c r="D178" s="23"/>
      <c r="E178" s="22" t="s">
        <v>945</v>
      </c>
      <c r="F178" s="24" t="s">
        <v>411</v>
      </c>
      <c r="G178" s="22" t="s">
        <v>122</v>
      </c>
      <c r="H178" s="22" t="s">
        <v>68</v>
      </c>
      <c r="I178" s="25" t="n">
        <v>95</v>
      </c>
      <c r="J178" s="26" t="s">
        <v>950</v>
      </c>
      <c r="K178" s="22"/>
      <c r="L178" s="27" t="n">
        <v>97</v>
      </c>
      <c r="M178" s="26" t="s">
        <v>433</v>
      </c>
      <c r="N178" s="40" t="s">
        <v>166</v>
      </c>
      <c r="O178" s="26"/>
      <c r="P178" s="22"/>
      <c r="Q178" s="29" t="n">
        <f aca="false">L178*900</f>
        <v>87300</v>
      </c>
      <c r="R178" s="30" t="str">
        <f aca="false">CONCATENATE(VALUE(L178),"*","900")</f>
        <v>97*900</v>
      </c>
      <c r="S178" s="22"/>
      <c r="T178" s="22"/>
      <c r="U178" s="31"/>
    </row>
    <row r="179" s="32" customFormat="true" ht="42.75" hidden="false" customHeight="false" outlineLevel="0" collapsed="false">
      <c r="A179" s="22" t="s">
        <v>951</v>
      </c>
      <c r="B179" s="22" t="s">
        <v>952</v>
      </c>
      <c r="C179" s="22" t="s">
        <v>943</v>
      </c>
      <c r="D179" s="23" t="s">
        <v>953</v>
      </c>
      <c r="E179" s="22" t="s">
        <v>945</v>
      </c>
      <c r="F179" s="24" t="s">
        <v>411</v>
      </c>
      <c r="G179" s="22" t="s">
        <v>41</v>
      </c>
      <c r="H179" s="22" t="s">
        <v>68</v>
      </c>
      <c r="I179" s="25" t="n">
        <v>97</v>
      </c>
      <c r="J179" s="26" t="s">
        <v>954</v>
      </c>
      <c r="K179" s="22"/>
      <c r="L179" s="27" t="n">
        <v>180</v>
      </c>
      <c r="M179" s="26" t="s">
        <v>76</v>
      </c>
      <c r="N179" s="40" t="s">
        <v>166</v>
      </c>
      <c r="O179" s="26"/>
      <c r="P179" s="22"/>
      <c r="Q179" s="29" t="n">
        <f aca="false">L179*900</f>
        <v>162000</v>
      </c>
      <c r="R179" s="30" t="str">
        <f aca="false">CONCATENATE(VALUE(L179),"*","900")</f>
        <v>180*900</v>
      </c>
      <c r="S179" s="22"/>
      <c r="T179" s="22"/>
      <c r="U179" s="31"/>
    </row>
    <row r="180" s="32" customFormat="true" ht="114" hidden="false" customHeight="false" outlineLevel="0" collapsed="false">
      <c r="A180" s="22" t="s">
        <v>955</v>
      </c>
      <c r="B180" s="54" t="s">
        <v>956</v>
      </c>
      <c r="C180" s="22" t="s">
        <v>957</v>
      </c>
      <c r="D180" s="23" t="s">
        <v>958</v>
      </c>
      <c r="E180" s="22" t="s">
        <v>30</v>
      </c>
      <c r="F180" s="24" t="s">
        <v>31</v>
      </c>
      <c r="G180" s="22" t="s">
        <v>122</v>
      </c>
      <c r="H180" s="22" t="s">
        <v>33</v>
      </c>
      <c r="I180" s="25" t="n">
        <v>101</v>
      </c>
      <c r="J180" s="26" t="s">
        <v>959</v>
      </c>
      <c r="K180" s="22"/>
      <c r="L180" s="27" t="n">
        <v>930</v>
      </c>
      <c r="M180" s="26" t="s">
        <v>535</v>
      </c>
      <c r="N180" s="40" t="s">
        <v>166</v>
      </c>
      <c r="O180" s="26"/>
      <c r="P180" s="22" t="s">
        <v>494</v>
      </c>
      <c r="Q180" s="29" t="n">
        <f aca="false">L180*900</f>
        <v>837000</v>
      </c>
      <c r="R180" s="30" t="str">
        <f aca="false">CONCATENATE(VALUE(L180),"*","900")</f>
        <v>930*900</v>
      </c>
      <c r="S180" s="22" t="n">
        <v>1975</v>
      </c>
      <c r="T180" s="22"/>
      <c r="U180" s="31"/>
      <c r="W180" s="32" t="s">
        <v>495</v>
      </c>
    </row>
    <row r="181" s="32" customFormat="true" ht="114" hidden="false" customHeight="false" outlineLevel="0" collapsed="false">
      <c r="A181" s="22" t="s">
        <v>960</v>
      </c>
      <c r="B181" s="22" t="s">
        <v>961</v>
      </c>
      <c r="C181" s="22" t="s">
        <v>962</v>
      </c>
      <c r="D181" s="23" t="s">
        <v>877</v>
      </c>
      <c r="E181" s="22" t="s">
        <v>30</v>
      </c>
      <c r="F181" s="24" t="s">
        <v>31</v>
      </c>
      <c r="G181" s="22" t="s">
        <v>122</v>
      </c>
      <c r="H181" s="22" t="s">
        <v>68</v>
      </c>
      <c r="I181" s="25" t="n">
        <v>102</v>
      </c>
      <c r="J181" s="26" t="s">
        <v>675</v>
      </c>
      <c r="K181" s="26" t="s">
        <v>411</v>
      </c>
      <c r="L181" s="35" t="s">
        <v>963</v>
      </c>
      <c r="M181" s="26" t="s">
        <v>433</v>
      </c>
      <c r="N181" s="40" t="s">
        <v>166</v>
      </c>
      <c r="O181" s="26"/>
      <c r="P181" s="22" t="s">
        <v>494</v>
      </c>
      <c r="Q181" s="29" t="n">
        <f aca="false">L181*900</f>
        <v>144000</v>
      </c>
      <c r="R181" s="30" t="str">
        <f aca="false">CONCATENATE(VALUE(L181),"*","900")</f>
        <v>160*900</v>
      </c>
      <c r="S181" s="22"/>
      <c r="T181" s="22"/>
      <c r="U181" s="31"/>
      <c r="W181" s="32" t="s">
        <v>495</v>
      </c>
    </row>
    <row r="182" s="32" customFormat="true" ht="28.5" hidden="false" customHeight="false" outlineLevel="0" collapsed="false">
      <c r="A182" s="22" t="s">
        <v>964</v>
      </c>
      <c r="B182" s="22" t="s">
        <v>965</v>
      </c>
      <c r="C182" s="22" t="s">
        <v>966</v>
      </c>
      <c r="D182" s="23" t="s">
        <v>390</v>
      </c>
      <c r="E182" s="22" t="s">
        <v>30</v>
      </c>
      <c r="F182" s="24" t="s">
        <v>31</v>
      </c>
      <c r="G182" s="22" t="s">
        <v>41</v>
      </c>
      <c r="H182" s="22" t="s">
        <v>56</v>
      </c>
      <c r="I182" s="25" t="n">
        <v>102</v>
      </c>
      <c r="J182" s="26" t="s">
        <v>967</v>
      </c>
      <c r="K182" s="22"/>
      <c r="L182" s="27" t="n">
        <v>644</v>
      </c>
      <c r="M182" s="26" t="s">
        <v>866</v>
      </c>
      <c r="N182" s="40" t="s">
        <v>166</v>
      </c>
      <c r="O182" s="26"/>
      <c r="P182" s="22"/>
      <c r="Q182" s="29" t="n">
        <f aca="false">L182*900</f>
        <v>579600</v>
      </c>
      <c r="R182" s="30" t="str">
        <f aca="false">CONCATENATE(VALUE(L182),"*","900")</f>
        <v>644*900</v>
      </c>
      <c r="S182" s="22"/>
      <c r="T182" s="22"/>
      <c r="U182" s="31"/>
    </row>
    <row r="183" s="32" customFormat="true" ht="42.75" hidden="false" customHeight="false" outlineLevel="0" collapsed="false">
      <c r="A183" s="22" t="s">
        <v>968</v>
      </c>
      <c r="B183" s="22" t="s">
        <v>969</v>
      </c>
      <c r="C183" s="22" t="s">
        <v>966</v>
      </c>
      <c r="D183" s="23" t="s">
        <v>390</v>
      </c>
      <c r="E183" s="22" t="s">
        <v>30</v>
      </c>
      <c r="F183" s="24" t="s">
        <v>31</v>
      </c>
      <c r="G183" s="22" t="s">
        <v>122</v>
      </c>
      <c r="H183" s="22" t="s">
        <v>68</v>
      </c>
      <c r="I183" s="25" t="n">
        <v>102</v>
      </c>
      <c r="J183" s="26" t="s">
        <v>970</v>
      </c>
      <c r="K183" s="22"/>
      <c r="L183" s="27" t="n">
        <v>671</v>
      </c>
      <c r="M183" s="26" t="s">
        <v>866</v>
      </c>
      <c r="N183" s="40" t="s">
        <v>166</v>
      </c>
      <c r="O183" s="26"/>
      <c r="P183" s="22"/>
      <c r="Q183" s="29" t="n">
        <f aca="false">L183*900</f>
        <v>603900</v>
      </c>
      <c r="R183" s="30" t="str">
        <f aca="false">CONCATENATE(VALUE(L183),"*","900")</f>
        <v>671*900</v>
      </c>
      <c r="S183" s="22"/>
      <c r="T183" s="22"/>
      <c r="U183" s="31"/>
    </row>
    <row r="184" s="43" customFormat="true" ht="114" hidden="false" customHeight="false" outlineLevel="0" collapsed="false">
      <c r="A184" s="22" t="s">
        <v>971</v>
      </c>
      <c r="B184" s="54" t="s">
        <v>972</v>
      </c>
      <c r="C184" s="22" t="s">
        <v>973</v>
      </c>
      <c r="D184" s="23" t="s">
        <v>877</v>
      </c>
      <c r="E184" s="22" t="s">
        <v>30</v>
      </c>
      <c r="F184" s="24" t="s">
        <v>31</v>
      </c>
      <c r="G184" s="22" t="s">
        <v>122</v>
      </c>
      <c r="H184" s="22" t="s">
        <v>33</v>
      </c>
      <c r="I184" s="25" t="n">
        <v>102</v>
      </c>
      <c r="J184" s="26" t="s">
        <v>974</v>
      </c>
      <c r="K184" s="26" t="s">
        <v>975</v>
      </c>
      <c r="L184" s="27" t="n">
        <v>724.35</v>
      </c>
      <c r="M184" s="26" t="s">
        <v>803</v>
      </c>
      <c r="N184" s="40" t="s">
        <v>166</v>
      </c>
      <c r="O184" s="26"/>
      <c r="P184" s="22" t="s">
        <v>494</v>
      </c>
      <c r="Q184" s="29" t="n">
        <f aca="false">L184*900</f>
        <v>651915</v>
      </c>
      <c r="R184" s="30" t="str">
        <f aca="false">CONCATENATE(VALUE(L184),"*","900")</f>
        <v>724.35*900</v>
      </c>
      <c r="S184" s="22" t="n">
        <v>1978</v>
      </c>
      <c r="T184" s="22"/>
      <c r="U184" s="31"/>
      <c r="V184" s="32"/>
      <c r="W184" s="32" t="s">
        <v>495</v>
      </c>
    </row>
    <row r="185" s="32" customFormat="true" ht="114" hidden="false" customHeight="false" outlineLevel="0" collapsed="false">
      <c r="A185" s="22" t="s">
        <v>976</v>
      </c>
      <c r="B185" s="54" t="s">
        <v>977</v>
      </c>
      <c r="C185" s="22" t="s">
        <v>978</v>
      </c>
      <c r="D185" s="23" t="s">
        <v>979</v>
      </c>
      <c r="E185" s="22" t="s">
        <v>30</v>
      </c>
      <c r="F185" s="24" t="s">
        <v>411</v>
      </c>
      <c r="G185" s="22" t="s">
        <v>122</v>
      </c>
      <c r="H185" s="22" t="s">
        <v>33</v>
      </c>
      <c r="I185" s="25" t="n">
        <v>103</v>
      </c>
      <c r="J185" s="26" t="s">
        <v>980</v>
      </c>
      <c r="K185" s="22"/>
      <c r="L185" s="27" t="n">
        <v>1327.26</v>
      </c>
      <c r="M185" s="26" t="s">
        <v>803</v>
      </c>
      <c r="N185" s="40" t="s">
        <v>166</v>
      </c>
      <c r="O185" s="26"/>
      <c r="P185" s="22" t="s">
        <v>494</v>
      </c>
      <c r="Q185" s="29" t="n">
        <f aca="false">L185*900</f>
        <v>1194534</v>
      </c>
      <c r="R185" s="30" t="str">
        <f aca="false">CONCATENATE(VALUE(L185),"*","900")</f>
        <v>1327.26*900</v>
      </c>
      <c r="S185" s="22" t="n">
        <v>1965</v>
      </c>
      <c r="T185" s="22"/>
      <c r="U185" s="31"/>
      <c r="W185" s="32" t="s">
        <v>495</v>
      </c>
    </row>
    <row r="186" s="32" customFormat="true" ht="114" hidden="false" customHeight="false" outlineLevel="0" collapsed="false">
      <c r="A186" s="22" t="s">
        <v>981</v>
      </c>
      <c r="B186" s="54" t="s">
        <v>982</v>
      </c>
      <c r="C186" s="22" t="s">
        <v>983</v>
      </c>
      <c r="D186" s="23" t="s">
        <v>490</v>
      </c>
      <c r="E186" s="22" t="s">
        <v>30</v>
      </c>
      <c r="F186" s="24" t="s">
        <v>411</v>
      </c>
      <c r="G186" s="22" t="s">
        <v>122</v>
      </c>
      <c r="H186" s="22" t="s">
        <v>33</v>
      </c>
      <c r="I186" s="25" t="n">
        <v>103</v>
      </c>
      <c r="J186" s="26" t="s">
        <v>984</v>
      </c>
      <c r="K186" s="22"/>
      <c r="L186" s="27" t="n">
        <v>2100</v>
      </c>
      <c r="M186" s="26" t="s">
        <v>985</v>
      </c>
      <c r="N186" s="40" t="s">
        <v>166</v>
      </c>
      <c r="O186" s="26"/>
      <c r="P186" s="22" t="s">
        <v>494</v>
      </c>
      <c r="Q186" s="29" t="n">
        <f aca="false">L186*900</f>
        <v>1890000</v>
      </c>
      <c r="R186" s="30" t="str">
        <f aca="false">CONCATENATE(VALUE(L186),"*","900")</f>
        <v>2100*900</v>
      </c>
      <c r="S186" s="22" t="n">
        <v>1964</v>
      </c>
      <c r="T186" s="22"/>
      <c r="U186" s="31"/>
      <c r="W186" s="32" t="s">
        <v>495</v>
      </c>
    </row>
    <row r="187" s="32" customFormat="true" ht="114" hidden="false" customHeight="false" outlineLevel="0" collapsed="false">
      <c r="A187" s="22" t="s">
        <v>986</v>
      </c>
      <c r="B187" s="54" t="s">
        <v>987</v>
      </c>
      <c r="C187" s="22" t="s">
        <v>988</v>
      </c>
      <c r="D187" s="23" t="s">
        <v>989</v>
      </c>
      <c r="E187" s="22" t="s">
        <v>30</v>
      </c>
      <c r="F187" s="24" t="s">
        <v>411</v>
      </c>
      <c r="G187" s="22" t="s">
        <v>122</v>
      </c>
      <c r="H187" s="22" t="s">
        <v>33</v>
      </c>
      <c r="I187" s="25" t="n">
        <v>103</v>
      </c>
      <c r="J187" s="26" t="s">
        <v>990</v>
      </c>
      <c r="K187" s="26" t="s">
        <v>473</v>
      </c>
      <c r="L187" s="27" t="s">
        <v>991</v>
      </c>
      <c r="M187" s="26" t="s">
        <v>992</v>
      </c>
      <c r="N187" s="40" t="s">
        <v>166</v>
      </c>
      <c r="O187" s="26"/>
      <c r="P187" s="22" t="s">
        <v>494</v>
      </c>
      <c r="Q187" s="29" t="n">
        <f aca="false">L187*900</f>
        <v>513000</v>
      </c>
      <c r="R187" s="30" t="str">
        <f aca="false">CONCATENATE(VALUE(L187),"*","900")</f>
        <v>570*900</v>
      </c>
      <c r="S187" s="22"/>
      <c r="T187" s="22"/>
      <c r="U187" s="31"/>
      <c r="W187" s="32" t="s">
        <v>495</v>
      </c>
    </row>
    <row r="188" s="32" customFormat="true" ht="114" hidden="false" customHeight="false" outlineLevel="0" collapsed="false">
      <c r="A188" s="22" t="s">
        <v>993</v>
      </c>
      <c r="B188" s="54" t="s">
        <v>994</v>
      </c>
      <c r="C188" s="22" t="s">
        <v>995</v>
      </c>
      <c r="D188" s="23" t="s">
        <v>877</v>
      </c>
      <c r="E188" s="22" t="s">
        <v>30</v>
      </c>
      <c r="F188" s="24" t="s">
        <v>411</v>
      </c>
      <c r="G188" s="22" t="s">
        <v>122</v>
      </c>
      <c r="H188" s="22" t="s">
        <v>33</v>
      </c>
      <c r="I188" s="25" t="n">
        <v>103</v>
      </c>
      <c r="J188" s="26" t="s">
        <v>996</v>
      </c>
      <c r="K188" s="22"/>
      <c r="L188" s="27" t="n">
        <v>675.25</v>
      </c>
      <c r="M188" s="26" t="s">
        <v>401</v>
      </c>
      <c r="N188" s="40" t="s">
        <v>166</v>
      </c>
      <c r="O188" s="26"/>
      <c r="P188" s="22" t="s">
        <v>494</v>
      </c>
      <c r="Q188" s="29" t="n">
        <f aca="false">L188*900</f>
        <v>607725</v>
      </c>
      <c r="R188" s="30" t="str">
        <f aca="false">CONCATENATE(VALUE(L188),"*","900")</f>
        <v>675.25*900</v>
      </c>
      <c r="S188" s="22"/>
      <c r="T188" s="22"/>
      <c r="U188" s="31"/>
      <c r="W188" s="32" t="s">
        <v>495</v>
      </c>
    </row>
    <row r="189" s="32" customFormat="true" ht="114" hidden="false" customHeight="false" outlineLevel="0" collapsed="false">
      <c r="A189" s="22" t="s">
        <v>997</v>
      </c>
      <c r="B189" s="54" t="s">
        <v>998</v>
      </c>
      <c r="C189" s="22" t="s">
        <v>999</v>
      </c>
      <c r="D189" s="23" t="s">
        <v>812</v>
      </c>
      <c r="E189" s="22" t="s">
        <v>30</v>
      </c>
      <c r="F189" s="24" t="s">
        <v>411</v>
      </c>
      <c r="G189" s="22" t="s">
        <v>122</v>
      </c>
      <c r="H189" s="22" t="s">
        <v>114</v>
      </c>
      <c r="I189" s="25" t="n">
        <v>103</v>
      </c>
      <c r="J189" s="26" t="s">
        <v>1000</v>
      </c>
      <c r="K189" s="22"/>
      <c r="L189" s="27" t="n">
        <v>5253</v>
      </c>
      <c r="M189" s="26" t="s">
        <v>1001</v>
      </c>
      <c r="N189" s="40" t="s">
        <v>166</v>
      </c>
      <c r="O189" s="26"/>
      <c r="P189" s="22" t="s">
        <v>494</v>
      </c>
      <c r="Q189" s="29" t="n">
        <f aca="false">L189*900</f>
        <v>4727700</v>
      </c>
      <c r="R189" s="30" t="str">
        <f aca="false">CONCATENATE(VALUE(L189),"*","900")</f>
        <v>5253*900</v>
      </c>
      <c r="S189" s="22"/>
      <c r="T189" s="22"/>
      <c r="U189" s="31"/>
      <c r="W189" s="32" t="s">
        <v>495</v>
      </c>
    </row>
    <row r="190" s="32" customFormat="true" ht="42.75" hidden="false" customHeight="false" outlineLevel="0" collapsed="false">
      <c r="A190" s="22" t="s">
        <v>1002</v>
      </c>
      <c r="B190" s="22" t="s">
        <v>1003</v>
      </c>
      <c r="C190" s="22" t="s">
        <v>1004</v>
      </c>
      <c r="D190" s="23" t="s">
        <v>1005</v>
      </c>
      <c r="E190" s="22" t="s">
        <v>1006</v>
      </c>
      <c r="F190" s="24" t="s">
        <v>411</v>
      </c>
      <c r="G190" s="22" t="s">
        <v>41</v>
      </c>
      <c r="H190" s="22" t="s">
        <v>155</v>
      </c>
      <c r="I190" s="25" t="n">
        <v>104</v>
      </c>
      <c r="J190" s="26" t="s">
        <v>1007</v>
      </c>
      <c r="K190" s="22"/>
      <c r="L190" s="27" t="n">
        <v>18</v>
      </c>
      <c r="M190" s="26" t="s">
        <v>455</v>
      </c>
      <c r="N190" s="40" t="s">
        <v>166</v>
      </c>
      <c r="O190" s="26"/>
      <c r="P190" s="22"/>
      <c r="Q190" s="29" t="n">
        <f aca="false">L190*400</f>
        <v>7200</v>
      </c>
      <c r="R190" s="30" t="str">
        <f aca="false">CONCATENATE(VALUE(L190),"*","400")</f>
        <v>18*400</v>
      </c>
      <c r="S190" s="22"/>
      <c r="T190" s="22"/>
      <c r="U190" s="31"/>
    </row>
    <row r="191" s="32" customFormat="true" ht="114" hidden="false" customHeight="false" outlineLevel="0" collapsed="false">
      <c r="A191" s="22" t="s">
        <v>1008</v>
      </c>
      <c r="B191" s="22" t="s">
        <v>1009</v>
      </c>
      <c r="C191" s="22" t="s">
        <v>999</v>
      </c>
      <c r="D191" s="23" t="s">
        <v>86</v>
      </c>
      <c r="E191" s="22" t="s">
        <v>30</v>
      </c>
      <c r="F191" s="24" t="s">
        <v>31</v>
      </c>
      <c r="G191" s="22" t="s">
        <v>41</v>
      </c>
      <c r="H191" s="22" t="s">
        <v>68</v>
      </c>
      <c r="I191" s="25" t="n">
        <v>106</v>
      </c>
      <c r="J191" s="26" t="s">
        <v>1010</v>
      </c>
      <c r="K191" s="22"/>
      <c r="L191" s="27" t="n">
        <v>274</v>
      </c>
      <c r="M191" s="26" t="s">
        <v>76</v>
      </c>
      <c r="N191" s="40" t="s">
        <v>166</v>
      </c>
      <c r="O191" s="26"/>
      <c r="P191" s="22" t="s">
        <v>494</v>
      </c>
      <c r="Q191" s="29" t="n">
        <f aca="false">L191*900</f>
        <v>246600</v>
      </c>
      <c r="R191" s="30" t="str">
        <f aca="false">CONCATENATE(VALUE(L191),"*","900")</f>
        <v>274*900</v>
      </c>
      <c r="S191" s="22"/>
      <c r="T191" s="22"/>
      <c r="U191" s="31"/>
      <c r="W191" s="32" t="s">
        <v>495</v>
      </c>
    </row>
    <row r="192" s="57" customFormat="true" ht="42.75" hidden="false" customHeight="false" outlineLevel="0" collapsed="false">
      <c r="A192" s="22" t="s">
        <v>1011</v>
      </c>
      <c r="B192" s="22" t="s">
        <v>1012</v>
      </c>
      <c r="C192" s="22" t="s">
        <v>1013</v>
      </c>
      <c r="D192" s="23" t="s">
        <v>695</v>
      </c>
      <c r="E192" s="22" t="s">
        <v>30</v>
      </c>
      <c r="F192" s="24" t="s">
        <v>426</v>
      </c>
      <c r="G192" s="22" t="s">
        <v>122</v>
      </c>
      <c r="H192" s="22" t="s">
        <v>68</v>
      </c>
      <c r="I192" s="25" t="n">
        <v>106</v>
      </c>
      <c r="J192" s="26" t="s">
        <v>1014</v>
      </c>
      <c r="K192" s="22" t="s">
        <v>1015</v>
      </c>
      <c r="L192" s="27" t="n">
        <v>3142</v>
      </c>
      <c r="M192" s="26" t="s">
        <v>433</v>
      </c>
      <c r="N192" s="40" t="s">
        <v>166</v>
      </c>
      <c r="O192" s="26"/>
      <c r="P192" s="22" t="s">
        <v>236</v>
      </c>
      <c r="Q192" s="29" t="n">
        <f aca="false">L192*900</f>
        <v>2827800</v>
      </c>
      <c r="R192" s="30" t="str">
        <f aca="false">CONCATENATE(VALUE(L192),"*","900")</f>
        <v>3142*900</v>
      </c>
      <c r="S192" s="22"/>
      <c r="T192" s="22"/>
      <c r="U192" s="31"/>
      <c r="V192" s="32" t="s">
        <v>237</v>
      </c>
    </row>
    <row r="193" s="32" customFormat="true" ht="114" hidden="false" customHeight="false" outlineLevel="0" collapsed="false">
      <c r="A193" s="22" t="s">
        <v>1016</v>
      </c>
      <c r="B193" s="22" t="s">
        <v>1017</v>
      </c>
      <c r="C193" s="22" t="s">
        <v>999</v>
      </c>
      <c r="D193" s="23" t="s">
        <v>877</v>
      </c>
      <c r="E193" s="22" t="s">
        <v>30</v>
      </c>
      <c r="F193" s="24" t="s">
        <v>31</v>
      </c>
      <c r="G193" s="22" t="s">
        <v>122</v>
      </c>
      <c r="H193" s="22" t="s">
        <v>68</v>
      </c>
      <c r="I193" s="25" t="n">
        <v>106</v>
      </c>
      <c r="J193" s="26" t="s">
        <v>1018</v>
      </c>
      <c r="K193" s="22"/>
      <c r="L193" s="27" t="n">
        <v>433</v>
      </c>
      <c r="M193" s="26" t="s">
        <v>563</v>
      </c>
      <c r="N193" s="40" t="s">
        <v>166</v>
      </c>
      <c r="O193" s="26"/>
      <c r="P193" s="22" t="s">
        <v>494</v>
      </c>
      <c r="Q193" s="29" t="n">
        <f aca="false">L193*900</f>
        <v>389700</v>
      </c>
      <c r="R193" s="30" t="str">
        <f aca="false">CONCATENATE(VALUE(L193),"*","900")</f>
        <v>433*900</v>
      </c>
      <c r="S193" s="22"/>
      <c r="T193" s="22"/>
      <c r="U193" s="31"/>
      <c r="W193" s="32" t="s">
        <v>495</v>
      </c>
    </row>
    <row r="194" s="32" customFormat="true" ht="114" hidden="false" customHeight="false" outlineLevel="0" collapsed="false">
      <c r="A194" s="22" t="s">
        <v>1019</v>
      </c>
      <c r="B194" s="54" t="s">
        <v>1020</v>
      </c>
      <c r="C194" s="22" t="s">
        <v>1021</v>
      </c>
      <c r="D194" s="23" t="s">
        <v>1022</v>
      </c>
      <c r="E194" s="22" t="s">
        <v>30</v>
      </c>
      <c r="F194" s="24" t="s">
        <v>411</v>
      </c>
      <c r="G194" s="22" t="s">
        <v>122</v>
      </c>
      <c r="H194" s="22" t="s">
        <v>33</v>
      </c>
      <c r="I194" s="25" t="n">
        <v>109</v>
      </c>
      <c r="J194" s="26" t="s">
        <v>57</v>
      </c>
      <c r="K194" s="22"/>
      <c r="L194" s="27" t="n">
        <v>998</v>
      </c>
      <c r="M194" s="26" t="s">
        <v>401</v>
      </c>
      <c r="N194" s="40" t="s">
        <v>166</v>
      </c>
      <c r="O194" s="26"/>
      <c r="P194" s="22" t="s">
        <v>494</v>
      </c>
      <c r="Q194" s="29" t="n">
        <f aca="false">L194*900</f>
        <v>898200</v>
      </c>
      <c r="R194" s="30" t="str">
        <f aca="false">CONCATENATE(VALUE(L194),"*","900")</f>
        <v>998*900</v>
      </c>
      <c r="S194" s="22"/>
      <c r="T194" s="22"/>
      <c r="U194" s="31"/>
      <c r="W194" s="32" t="s">
        <v>495</v>
      </c>
    </row>
    <row r="195" s="51" customFormat="true" ht="42.75" hidden="false" customHeight="false" outlineLevel="0" collapsed="false">
      <c r="A195" s="22" t="s">
        <v>1023</v>
      </c>
      <c r="B195" s="22" t="s">
        <v>1024</v>
      </c>
      <c r="C195" s="22" t="s">
        <v>1025</v>
      </c>
      <c r="D195" s="23"/>
      <c r="E195" s="22" t="s">
        <v>590</v>
      </c>
      <c r="F195" s="24" t="s">
        <v>426</v>
      </c>
      <c r="G195" s="22" t="s">
        <v>122</v>
      </c>
      <c r="H195" s="22" t="s">
        <v>68</v>
      </c>
      <c r="I195" s="25" t="n">
        <v>110</v>
      </c>
      <c r="J195" s="26" t="s">
        <v>1026</v>
      </c>
      <c r="K195" s="22"/>
      <c r="L195" s="27" t="n">
        <v>104</v>
      </c>
      <c r="M195" s="26" t="s">
        <v>433</v>
      </c>
      <c r="N195" s="40" t="s">
        <v>166</v>
      </c>
      <c r="O195" s="26"/>
      <c r="P195" s="22"/>
      <c r="Q195" s="29" t="n">
        <f aca="false">L195*900</f>
        <v>93600</v>
      </c>
      <c r="R195" s="30" t="str">
        <f aca="false">CONCATENATE(VALUE(L195),"*","900")</f>
        <v>104*900</v>
      </c>
      <c r="S195" s="22"/>
      <c r="T195" s="22"/>
      <c r="U195" s="31"/>
      <c r="V195" s="32"/>
    </row>
    <row r="196" s="32" customFormat="true" ht="114" hidden="false" customHeight="false" outlineLevel="0" collapsed="false">
      <c r="A196" s="22" t="s">
        <v>1027</v>
      </c>
      <c r="B196" s="54" t="s">
        <v>1028</v>
      </c>
      <c r="C196" s="22" t="s">
        <v>1029</v>
      </c>
      <c r="D196" s="23" t="n">
        <v>27</v>
      </c>
      <c r="E196" s="22" t="s">
        <v>1030</v>
      </c>
      <c r="F196" s="24" t="s">
        <v>426</v>
      </c>
      <c r="G196" s="22" t="s">
        <v>122</v>
      </c>
      <c r="H196" s="22" t="s">
        <v>33</v>
      </c>
      <c r="I196" s="25" t="n">
        <v>115</v>
      </c>
      <c r="J196" s="26" t="s">
        <v>1031</v>
      </c>
      <c r="K196" s="22"/>
      <c r="L196" s="27" t="n">
        <v>816.45</v>
      </c>
      <c r="M196" s="26" t="s">
        <v>1032</v>
      </c>
      <c r="N196" s="40" t="s">
        <v>166</v>
      </c>
      <c r="O196" s="26"/>
      <c r="P196" s="22" t="s">
        <v>494</v>
      </c>
      <c r="Q196" s="29" t="n">
        <f aca="false">L196*900</f>
        <v>734805</v>
      </c>
      <c r="R196" s="30" t="str">
        <f aca="false">CONCATENATE(VALUE(L196),"*","900")</f>
        <v>816.45*900</v>
      </c>
      <c r="S196" s="22" t="n">
        <v>1976</v>
      </c>
      <c r="T196" s="22"/>
      <c r="U196" s="31"/>
      <c r="W196" s="32" t="s">
        <v>495</v>
      </c>
    </row>
    <row r="197" s="32" customFormat="true" ht="42.75" hidden="false" customHeight="false" outlineLevel="0" collapsed="false">
      <c r="A197" s="22" t="s">
        <v>1033</v>
      </c>
      <c r="B197" s="22" t="s">
        <v>1034</v>
      </c>
      <c r="C197" s="22" t="s">
        <v>1035</v>
      </c>
      <c r="D197" s="23" t="s">
        <v>1036</v>
      </c>
      <c r="E197" s="22" t="s">
        <v>1030</v>
      </c>
      <c r="F197" s="24" t="s">
        <v>426</v>
      </c>
      <c r="G197" s="22" t="s">
        <v>122</v>
      </c>
      <c r="H197" s="22" t="s">
        <v>68</v>
      </c>
      <c r="I197" s="25" t="n">
        <v>117</v>
      </c>
      <c r="J197" s="26" t="s">
        <v>726</v>
      </c>
      <c r="K197" s="22"/>
      <c r="L197" s="27" t="n">
        <v>620</v>
      </c>
      <c r="M197" s="26" t="s">
        <v>788</v>
      </c>
      <c r="N197" s="40" t="s">
        <v>166</v>
      </c>
      <c r="O197" s="26"/>
      <c r="P197" s="22"/>
      <c r="Q197" s="29" t="n">
        <f aca="false">L197*900</f>
        <v>558000</v>
      </c>
      <c r="R197" s="30" t="str">
        <f aca="false">CONCATENATE(VALUE(L197),"*","900")</f>
        <v>620*900</v>
      </c>
      <c r="S197" s="22"/>
      <c r="T197" s="22"/>
      <c r="U197" s="31"/>
    </row>
    <row r="198" s="32" customFormat="true" ht="42.75" hidden="false" customHeight="false" outlineLevel="0" collapsed="false">
      <c r="A198" s="22" t="s">
        <v>1037</v>
      </c>
      <c r="B198" s="22" t="s">
        <v>1038</v>
      </c>
      <c r="C198" s="22" t="s">
        <v>1039</v>
      </c>
      <c r="D198" s="23" t="s">
        <v>200</v>
      </c>
      <c r="E198" s="22" t="s">
        <v>1040</v>
      </c>
      <c r="F198" s="24" t="s">
        <v>426</v>
      </c>
      <c r="G198" s="22" t="s">
        <v>122</v>
      </c>
      <c r="H198" s="22" t="s">
        <v>68</v>
      </c>
      <c r="I198" s="25" t="n">
        <v>126</v>
      </c>
      <c r="J198" s="26" t="s">
        <v>1041</v>
      </c>
      <c r="K198" s="22"/>
      <c r="L198" s="27" t="n">
        <v>159</v>
      </c>
      <c r="M198" s="26" t="s">
        <v>433</v>
      </c>
      <c r="N198" s="40" t="s">
        <v>166</v>
      </c>
      <c r="O198" s="26"/>
      <c r="P198" s="22"/>
      <c r="Q198" s="29" t="n">
        <f aca="false">L198*900</f>
        <v>143100</v>
      </c>
      <c r="R198" s="30" t="str">
        <f aca="false">CONCATENATE(VALUE(L198),"*","900")</f>
        <v>159*900</v>
      </c>
      <c r="S198" s="22"/>
      <c r="T198" s="22"/>
      <c r="U198" s="31"/>
    </row>
    <row r="199" s="55" customFormat="true" ht="42.75" hidden="false" customHeight="false" outlineLevel="0" collapsed="false">
      <c r="A199" s="22" t="s">
        <v>1042</v>
      </c>
      <c r="B199" s="22" t="s">
        <v>1043</v>
      </c>
      <c r="C199" s="22" t="s">
        <v>607</v>
      </c>
      <c r="D199" s="23" t="s">
        <v>552</v>
      </c>
      <c r="E199" s="22" t="s">
        <v>1044</v>
      </c>
      <c r="F199" s="24" t="s">
        <v>411</v>
      </c>
      <c r="G199" s="22" t="s">
        <v>122</v>
      </c>
      <c r="H199" s="22" t="s">
        <v>33</v>
      </c>
      <c r="I199" s="39" t="n">
        <v>128</v>
      </c>
      <c r="J199" s="39" t="n">
        <v>150</v>
      </c>
      <c r="K199" s="39" t="s">
        <v>1045</v>
      </c>
      <c r="L199" s="41" t="n">
        <v>297.5</v>
      </c>
      <c r="M199" s="58" t="s">
        <v>1046</v>
      </c>
      <c r="N199" s="40" t="s">
        <v>166</v>
      </c>
      <c r="O199" s="22"/>
      <c r="P199" s="22"/>
      <c r="Q199" s="29" t="n">
        <f aca="false">L199*900</f>
        <v>267750</v>
      </c>
      <c r="R199" s="22" t="str">
        <f aca="false">CONCATENATE(VALUE(L199),"*","900")</f>
        <v>297.5*900</v>
      </c>
      <c r="S199" s="22"/>
      <c r="T199" s="22"/>
      <c r="U199" s="31"/>
      <c r="V199" s="32"/>
    </row>
    <row r="200" s="32" customFormat="true" ht="114" hidden="false" customHeight="false" outlineLevel="0" collapsed="false">
      <c r="A200" s="22" t="s">
        <v>1047</v>
      </c>
      <c r="B200" s="54" t="s">
        <v>1048</v>
      </c>
      <c r="C200" s="22" t="s">
        <v>1049</v>
      </c>
      <c r="D200" s="23" t="s">
        <v>247</v>
      </c>
      <c r="E200" s="22" t="s">
        <v>1044</v>
      </c>
      <c r="F200" s="24" t="s">
        <v>411</v>
      </c>
      <c r="G200" s="22" t="s">
        <v>122</v>
      </c>
      <c r="H200" s="22" t="s">
        <v>33</v>
      </c>
      <c r="I200" s="25" t="n">
        <v>128</v>
      </c>
      <c r="J200" s="26" t="s">
        <v>1050</v>
      </c>
      <c r="K200" s="22"/>
      <c r="L200" s="27" t="n">
        <v>540</v>
      </c>
      <c r="M200" s="26" t="s">
        <v>401</v>
      </c>
      <c r="N200" s="40" t="s">
        <v>166</v>
      </c>
      <c r="O200" s="26"/>
      <c r="P200" s="22" t="s">
        <v>494</v>
      </c>
      <c r="Q200" s="29" t="n">
        <f aca="false">L200*900</f>
        <v>486000</v>
      </c>
      <c r="R200" s="30" t="str">
        <f aca="false">CONCATENATE(VALUE(L200),"*","900")</f>
        <v>540*900</v>
      </c>
      <c r="S200" s="22"/>
      <c r="T200" s="22"/>
      <c r="U200" s="31"/>
      <c r="W200" s="32" t="s">
        <v>495</v>
      </c>
    </row>
    <row r="201" s="32" customFormat="true" ht="42.75" hidden="false" customHeight="false" outlineLevel="0" collapsed="false">
      <c r="A201" s="22" t="s">
        <v>1051</v>
      </c>
      <c r="B201" s="22" t="s">
        <v>1052</v>
      </c>
      <c r="C201" s="22" t="s">
        <v>1053</v>
      </c>
      <c r="D201" s="23" t="s">
        <v>1054</v>
      </c>
      <c r="E201" s="22" t="s">
        <v>1044</v>
      </c>
      <c r="F201" s="24" t="s">
        <v>411</v>
      </c>
      <c r="G201" s="22" t="s">
        <v>122</v>
      </c>
      <c r="H201" s="22" t="s">
        <v>68</v>
      </c>
      <c r="I201" s="25" t="n">
        <v>128</v>
      </c>
      <c r="J201" s="26" t="s">
        <v>1055</v>
      </c>
      <c r="K201" s="22"/>
      <c r="L201" s="27" t="n">
        <v>329</v>
      </c>
      <c r="M201" s="26" t="s">
        <v>433</v>
      </c>
      <c r="N201" s="40" t="s">
        <v>166</v>
      </c>
      <c r="O201" s="26"/>
      <c r="P201" s="22"/>
      <c r="Q201" s="29" t="n">
        <f aca="false">L201*900</f>
        <v>296100</v>
      </c>
      <c r="R201" s="30" t="str">
        <f aca="false">CONCATENATE(VALUE(L201),"*","900")</f>
        <v>329*900</v>
      </c>
      <c r="S201" s="22"/>
      <c r="T201" s="22"/>
      <c r="U201" s="31"/>
    </row>
    <row r="202" s="32" customFormat="true" ht="114" hidden="false" customHeight="false" outlineLevel="0" collapsed="false">
      <c r="A202" s="22" t="s">
        <v>1056</v>
      </c>
      <c r="B202" s="54" t="s">
        <v>1057</v>
      </c>
      <c r="C202" s="22" t="s">
        <v>607</v>
      </c>
      <c r="D202" s="23" t="s">
        <v>212</v>
      </c>
      <c r="E202" s="22" t="s">
        <v>1044</v>
      </c>
      <c r="F202" s="24" t="s">
        <v>411</v>
      </c>
      <c r="G202" s="22" t="s">
        <v>122</v>
      </c>
      <c r="H202" s="22" t="s">
        <v>33</v>
      </c>
      <c r="I202" s="25" t="n">
        <v>131</v>
      </c>
      <c r="J202" s="26" t="s">
        <v>1058</v>
      </c>
      <c r="K202" s="22"/>
      <c r="L202" s="27" t="n">
        <v>2831.78</v>
      </c>
      <c r="M202" s="26" t="s">
        <v>1059</v>
      </c>
      <c r="N202" s="40" t="s">
        <v>166</v>
      </c>
      <c r="O202" s="26"/>
      <c r="P202" s="22" t="s">
        <v>494</v>
      </c>
      <c r="Q202" s="29" t="n">
        <f aca="false">L202*900</f>
        <v>2548602</v>
      </c>
      <c r="R202" s="30" t="str">
        <f aca="false">CONCATENATE(VALUE(L202),"*","900")</f>
        <v>2831.78*900</v>
      </c>
      <c r="S202" s="22"/>
      <c r="T202" s="22"/>
      <c r="U202" s="31"/>
      <c r="W202" s="32" t="s">
        <v>495</v>
      </c>
    </row>
    <row r="203" s="32" customFormat="true" ht="114" hidden="false" customHeight="false" outlineLevel="0" collapsed="false">
      <c r="A203" s="22" t="s">
        <v>1060</v>
      </c>
      <c r="B203" s="54" t="s">
        <v>1061</v>
      </c>
      <c r="C203" s="22" t="s">
        <v>1062</v>
      </c>
      <c r="D203" s="23" t="s">
        <v>194</v>
      </c>
      <c r="E203" s="22" t="s">
        <v>945</v>
      </c>
      <c r="F203" s="24" t="s">
        <v>411</v>
      </c>
      <c r="G203" s="22" t="s">
        <v>122</v>
      </c>
      <c r="H203" s="22" t="s">
        <v>33</v>
      </c>
      <c r="I203" s="25" t="n">
        <v>132</v>
      </c>
      <c r="J203" s="26" t="s">
        <v>1063</v>
      </c>
      <c r="K203" s="22"/>
      <c r="L203" s="27" t="n">
        <v>466.56</v>
      </c>
      <c r="M203" s="26" t="s">
        <v>803</v>
      </c>
      <c r="N203" s="40" t="s">
        <v>166</v>
      </c>
      <c r="O203" s="26"/>
      <c r="P203" s="22" t="s">
        <v>494</v>
      </c>
      <c r="Q203" s="29" t="n">
        <f aca="false">L203*900</f>
        <v>419904</v>
      </c>
      <c r="R203" s="30" t="str">
        <f aca="false">CONCATENATE(VALUE(L203),"*","900")</f>
        <v>466.56*900</v>
      </c>
      <c r="S203" s="22" t="n">
        <v>1975</v>
      </c>
      <c r="T203" s="22"/>
      <c r="U203" s="31"/>
      <c r="W203" s="32" t="s">
        <v>495</v>
      </c>
    </row>
    <row r="204" s="43" customFormat="true" ht="42.75" hidden="false" customHeight="false" outlineLevel="0" collapsed="false">
      <c r="A204" s="22" t="s">
        <v>1064</v>
      </c>
      <c r="B204" s="22" t="s">
        <v>1065</v>
      </c>
      <c r="C204" s="22" t="s">
        <v>1066</v>
      </c>
      <c r="D204" s="23" t="s">
        <v>1067</v>
      </c>
      <c r="E204" s="22" t="s">
        <v>30</v>
      </c>
      <c r="F204" s="24" t="s">
        <v>426</v>
      </c>
      <c r="G204" s="22" t="s">
        <v>122</v>
      </c>
      <c r="H204" s="22" t="s">
        <v>68</v>
      </c>
      <c r="I204" s="25" t="n">
        <v>137</v>
      </c>
      <c r="J204" s="26" t="s">
        <v>1068</v>
      </c>
      <c r="K204" s="26" t="s">
        <v>59</v>
      </c>
      <c r="L204" s="27" t="n">
        <v>413</v>
      </c>
      <c r="M204" s="26" t="s">
        <v>76</v>
      </c>
      <c r="N204" s="40" t="s">
        <v>166</v>
      </c>
      <c r="O204" s="26"/>
      <c r="P204" s="22"/>
      <c r="Q204" s="29" t="n">
        <f aca="false">L204*900</f>
        <v>371700</v>
      </c>
      <c r="R204" s="30" t="str">
        <f aca="false">CONCATENATE(VALUE(L204),"*","900")</f>
        <v>413*900</v>
      </c>
      <c r="S204" s="22"/>
      <c r="T204" s="22"/>
      <c r="U204" s="31"/>
      <c r="V204" s="32"/>
    </row>
    <row r="205" s="32" customFormat="true" ht="42.75" hidden="false" customHeight="false" outlineLevel="0" collapsed="false">
      <c r="A205" s="22" t="s">
        <v>1069</v>
      </c>
      <c r="B205" s="22" t="s">
        <v>1070</v>
      </c>
      <c r="C205" s="22" t="s">
        <v>1066</v>
      </c>
      <c r="D205" s="23" t="s">
        <v>820</v>
      </c>
      <c r="E205" s="22" t="s">
        <v>30</v>
      </c>
      <c r="F205" s="24" t="s">
        <v>426</v>
      </c>
      <c r="G205" s="22" t="s">
        <v>122</v>
      </c>
      <c r="H205" s="22" t="s">
        <v>68</v>
      </c>
      <c r="I205" s="25" t="n">
        <v>137</v>
      </c>
      <c r="J205" s="26" t="s">
        <v>1071</v>
      </c>
      <c r="K205" s="22"/>
      <c r="L205" s="27" t="n">
        <v>830</v>
      </c>
      <c r="M205" s="26" t="s">
        <v>563</v>
      </c>
      <c r="N205" s="40" t="s">
        <v>166</v>
      </c>
      <c r="O205" s="26"/>
      <c r="P205" s="22"/>
      <c r="Q205" s="29" t="n">
        <f aca="false">L205*900</f>
        <v>747000</v>
      </c>
      <c r="R205" s="30" t="str">
        <f aca="false">CONCATENATE(VALUE(L205),"*","900")</f>
        <v>830*900</v>
      </c>
      <c r="S205" s="22"/>
      <c r="T205" s="22"/>
      <c r="U205" s="31"/>
    </row>
    <row r="206" s="32" customFormat="true" ht="42.75" hidden="false" customHeight="false" outlineLevel="0" collapsed="false">
      <c r="A206" s="22" t="s">
        <v>1072</v>
      </c>
      <c r="B206" s="22" t="s">
        <v>1073</v>
      </c>
      <c r="C206" s="22" t="s">
        <v>1074</v>
      </c>
      <c r="D206" s="23"/>
      <c r="E206" s="22" t="s">
        <v>30</v>
      </c>
      <c r="F206" s="24" t="s">
        <v>426</v>
      </c>
      <c r="G206" s="22" t="s">
        <v>122</v>
      </c>
      <c r="H206" s="22" t="s">
        <v>68</v>
      </c>
      <c r="I206" s="25" t="n">
        <v>137</v>
      </c>
      <c r="J206" s="26" t="s">
        <v>1075</v>
      </c>
      <c r="K206" s="22"/>
      <c r="L206" s="27" t="n">
        <v>295</v>
      </c>
      <c r="M206" s="26" t="s">
        <v>433</v>
      </c>
      <c r="N206" s="40" t="s">
        <v>166</v>
      </c>
      <c r="O206" s="26"/>
      <c r="P206" s="22"/>
      <c r="Q206" s="29" t="n">
        <f aca="false">L206*900</f>
        <v>265500</v>
      </c>
      <c r="R206" s="30" t="str">
        <f aca="false">CONCATENATE(VALUE(L206),"*","900")</f>
        <v>295*900</v>
      </c>
      <c r="S206" s="22"/>
      <c r="T206" s="22"/>
      <c r="U206" s="31"/>
    </row>
    <row r="207" s="32" customFormat="true" ht="42.75" hidden="false" customHeight="false" outlineLevel="0" collapsed="false">
      <c r="A207" s="22" t="s">
        <v>1076</v>
      </c>
      <c r="B207" s="22" t="s">
        <v>1077</v>
      </c>
      <c r="C207" s="22" t="s">
        <v>1035</v>
      </c>
      <c r="D207" s="23" t="s">
        <v>1078</v>
      </c>
      <c r="E207" s="22" t="s">
        <v>30</v>
      </c>
      <c r="F207" s="24" t="s">
        <v>426</v>
      </c>
      <c r="G207" s="22" t="s">
        <v>122</v>
      </c>
      <c r="H207" s="22" t="s">
        <v>68</v>
      </c>
      <c r="I207" s="25" t="n">
        <v>138</v>
      </c>
      <c r="J207" s="26" t="s">
        <v>1079</v>
      </c>
      <c r="K207" s="22"/>
      <c r="L207" s="27" t="n">
        <v>1655</v>
      </c>
      <c r="M207" s="26" t="s">
        <v>1080</v>
      </c>
      <c r="N207" s="40" t="s">
        <v>166</v>
      </c>
      <c r="O207" s="26"/>
      <c r="P207" s="22"/>
      <c r="Q207" s="29" t="n">
        <f aca="false">L207*900</f>
        <v>1489500</v>
      </c>
      <c r="R207" s="30" t="str">
        <f aca="false">CONCATENATE(VALUE(L207),"*","900")</f>
        <v>1655*900</v>
      </c>
      <c r="S207" s="22"/>
      <c r="T207" s="22"/>
      <c r="U207" s="31"/>
    </row>
    <row r="208" s="32" customFormat="true" ht="42.75" hidden="false" customHeight="false" outlineLevel="0" collapsed="false">
      <c r="A208" s="22" t="s">
        <v>1081</v>
      </c>
      <c r="B208" s="22" t="s">
        <v>1082</v>
      </c>
      <c r="C208" s="22" t="s">
        <v>1083</v>
      </c>
      <c r="D208" s="23" t="s">
        <v>608</v>
      </c>
      <c r="E208" s="22" t="s">
        <v>685</v>
      </c>
      <c r="F208" s="24" t="s">
        <v>426</v>
      </c>
      <c r="G208" s="22" t="s">
        <v>122</v>
      </c>
      <c r="H208" s="22" t="s">
        <v>68</v>
      </c>
      <c r="I208" s="25" t="n">
        <v>142</v>
      </c>
      <c r="J208" s="26" t="s">
        <v>1084</v>
      </c>
      <c r="K208" s="22"/>
      <c r="L208" s="27" t="n">
        <v>156</v>
      </c>
      <c r="M208" s="26" t="s">
        <v>433</v>
      </c>
      <c r="N208" s="40" t="s">
        <v>166</v>
      </c>
      <c r="O208" s="26"/>
      <c r="P208" s="22"/>
      <c r="Q208" s="29" t="n">
        <f aca="false">L208*900</f>
        <v>140400</v>
      </c>
      <c r="R208" s="30" t="str">
        <f aca="false">CONCATENATE(VALUE(L208),"*","900")</f>
        <v>156*900</v>
      </c>
      <c r="S208" s="22"/>
      <c r="T208" s="22"/>
      <c r="U208" s="31"/>
    </row>
    <row r="209" s="43" customFormat="true" ht="57" hidden="false" customHeight="false" outlineLevel="0" collapsed="false">
      <c r="A209" s="22" t="s">
        <v>1085</v>
      </c>
      <c r="B209" s="54" t="s">
        <v>1086</v>
      </c>
      <c r="C209" s="22" t="s">
        <v>679</v>
      </c>
      <c r="D209" s="23" t="s">
        <v>1087</v>
      </c>
      <c r="E209" s="22" t="s">
        <v>685</v>
      </c>
      <c r="F209" s="24" t="s">
        <v>426</v>
      </c>
      <c r="G209" s="22" t="s">
        <v>41</v>
      </c>
      <c r="H209" s="22" t="s">
        <v>33</v>
      </c>
      <c r="I209" s="25" t="n">
        <v>143</v>
      </c>
      <c r="J209" s="26" t="s">
        <v>1088</v>
      </c>
      <c r="K209" s="22"/>
      <c r="L209" s="27" t="n">
        <v>960</v>
      </c>
      <c r="M209" s="26" t="s">
        <v>940</v>
      </c>
      <c r="N209" s="24" t="s">
        <v>36</v>
      </c>
      <c r="O209" s="26"/>
      <c r="P209" s="22"/>
      <c r="Q209" s="29" t="n">
        <f aca="false">L209*900</f>
        <v>864000</v>
      </c>
      <c r="R209" s="30" t="str">
        <f aca="false">CONCATENATE(VALUE(L209),"*","900")</f>
        <v>960*900</v>
      </c>
      <c r="S209" s="22"/>
      <c r="T209" s="22"/>
      <c r="U209" s="31"/>
      <c r="V209" s="32"/>
    </row>
    <row r="210" s="57" customFormat="true" ht="114" hidden="false" customHeight="false" outlineLevel="0" collapsed="false">
      <c r="A210" s="22" t="s">
        <v>1089</v>
      </c>
      <c r="B210" s="22" t="s">
        <v>1090</v>
      </c>
      <c r="C210" s="22" t="s">
        <v>1091</v>
      </c>
      <c r="D210" s="23"/>
      <c r="E210" s="22" t="s">
        <v>30</v>
      </c>
      <c r="F210" s="24" t="s">
        <v>143</v>
      </c>
      <c r="G210" s="22" t="s">
        <v>41</v>
      </c>
      <c r="H210" s="22" t="s">
        <v>42</v>
      </c>
      <c r="I210" s="25" t="n">
        <v>158</v>
      </c>
      <c r="J210" s="33" t="s">
        <v>1092</v>
      </c>
      <c r="K210" s="34"/>
      <c r="L210" s="35" t="n">
        <v>9814</v>
      </c>
      <c r="M210" s="33" t="s">
        <v>44</v>
      </c>
      <c r="N210" s="24" t="s">
        <v>36</v>
      </c>
      <c r="O210" s="44" t="s">
        <v>1093</v>
      </c>
      <c r="P210" s="22"/>
      <c r="Q210" s="29" t="n">
        <f aca="false">L210*900</f>
        <v>8832600</v>
      </c>
      <c r="R210" s="30" t="str">
        <f aca="false">CONCATENATE(VALUE(L210),"*","900")</f>
        <v>9814*900</v>
      </c>
      <c r="S210" s="22"/>
      <c r="T210" s="22"/>
      <c r="U210" s="31"/>
      <c r="V210" s="32"/>
    </row>
    <row r="211" s="32" customFormat="true" ht="42.75" hidden="false" customHeight="false" outlineLevel="0" collapsed="false">
      <c r="A211" s="22" t="s">
        <v>1094</v>
      </c>
      <c r="B211" s="22" t="s">
        <v>1095</v>
      </c>
      <c r="C211" s="22" t="s">
        <v>1096</v>
      </c>
      <c r="D211" s="23" t="s">
        <v>442</v>
      </c>
      <c r="E211" s="22" t="s">
        <v>1097</v>
      </c>
      <c r="F211" s="24" t="s">
        <v>411</v>
      </c>
      <c r="G211" s="22" t="s">
        <v>122</v>
      </c>
      <c r="H211" s="22" t="s">
        <v>68</v>
      </c>
      <c r="I211" s="25" t="n">
        <v>158</v>
      </c>
      <c r="J211" s="26" t="s">
        <v>1098</v>
      </c>
      <c r="K211" s="22"/>
      <c r="L211" s="27" t="n">
        <v>6411</v>
      </c>
      <c r="M211" s="26" t="s">
        <v>1099</v>
      </c>
      <c r="N211" s="40" t="s">
        <v>166</v>
      </c>
      <c r="O211" s="26"/>
      <c r="P211" s="22"/>
      <c r="Q211" s="29" t="n">
        <f aca="false">L211*900</f>
        <v>5769900</v>
      </c>
      <c r="R211" s="30" t="str">
        <f aca="false">CONCATENATE(VALUE(L211),"*","900")</f>
        <v>6411*900</v>
      </c>
      <c r="S211" s="22"/>
      <c r="T211" s="22"/>
      <c r="U211" s="31"/>
    </row>
    <row r="212" s="32" customFormat="true" ht="28.5" hidden="false" customHeight="false" outlineLevel="0" collapsed="false">
      <c r="A212" s="22" t="s">
        <v>1100</v>
      </c>
      <c r="B212" s="22" t="s">
        <v>1101</v>
      </c>
      <c r="C212" s="22" t="s">
        <v>1102</v>
      </c>
      <c r="D212" s="23" t="s">
        <v>1103</v>
      </c>
      <c r="E212" s="22" t="s">
        <v>1104</v>
      </c>
      <c r="F212" s="24" t="s">
        <v>411</v>
      </c>
      <c r="G212" s="22" t="s">
        <v>41</v>
      </c>
      <c r="H212" s="22" t="s">
        <v>56</v>
      </c>
      <c r="I212" s="25" t="n">
        <v>158</v>
      </c>
      <c r="J212" s="26" t="s">
        <v>1105</v>
      </c>
      <c r="K212" s="22"/>
      <c r="L212" s="27" t="n">
        <v>6866</v>
      </c>
      <c r="M212" s="26" t="s">
        <v>866</v>
      </c>
      <c r="N212" s="40" t="s">
        <v>166</v>
      </c>
      <c r="O212" s="26"/>
      <c r="P212" s="22"/>
      <c r="Q212" s="29" t="n">
        <f aca="false">L212*900</f>
        <v>6179400</v>
      </c>
      <c r="R212" s="30" t="str">
        <f aca="false">CONCATENATE(VALUE(L212),"*","900")</f>
        <v>6866*900</v>
      </c>
      <c r="S212" s="22" t="n">
        <v>1983</v>
      </c>
      <c r="T212" s="22"/>
      <c r="U212" s="31"/>
    </row>
    <row r="213" s="51" customFormat="true" ht="42.75" hidden="false" customHeight="false" outlineLevel="0" collapsed="false">
      <c r="A213" s="22" t="s">
        <v>1106</v>
      </c>
      <c r="B213" s="22" t="s">
        <v>1107</v>
      </c>
      <c r="C213" s="22" t="s">
        <v>1108</v>
      </c>
      <c r="D213" s="23" t="s">
        <v>714</v>
      </c>
      <c r="E213" s="22" t="s">
        <v>1104</v>
      </c>
      <c r="F213" s="24" t="s">
        <v>411</v>
      </c>
      <c r="G213" s="22" t="s">
        <v>122</v>
      </c>
      <c r="H213" s="22" t="s">
        <v>68</v>
      </c>
      <c r="I213" s="25" t="n">
        <v>158</v>
      </c>
      <c r="J213" s="26" t="s">
        <v>1109</v>
      </c>
      <c r="K213" s="22"/>
      <c r="L213" s="27" t="n">
        <v>300</v>
      </c>
      <c r="M213" s="26" t="s">
        <v>433</v>
      </c>
      <c r="N213" s="40" t="s">
        <v>166</v>
      </c>
      <c r="O213" s="26"/>
      <c r="P213" s="22"/>
      <c r="Q213" s="29" t="n">
        <f aca="false">L213*900</f>
        <v>270000</v>
      </c>
      <c r="R213" s="30" t="str">
        <f aca="false">CONCATENATE(VALUE(L213),"*","900")</f>
        <v>300*900</v>
      </c>
      <c r="S213" s="22"/>
      <c r="T213" s="22"/>
      <c r="U213" s="31"/>
      <c r="V213" s="32"/>
    </row>
    <row r="214" s="32" customFormat="true" ht="42.75" hidden="false" customHeight="false" outlineLevel="0" collapsed="false">
      <c r="A214" s="22" t="s">
        <v>1110</v>
      </c>
      <c r="B214" s="22" t="s">
        <v>1111</v>
      </c>
      <c r="C214" s="22" t="s">
        <v>1112</v>
      </c>
      <c r="D214" s="23" t="s">
        <v>1113</v>
      </c>
      <c r="E214" s="22" t="s">
        <v>1104</v>
      </c>
      <c r="F214" s="24" t="s">
        <v>411</v>
      </c>
      <c r="G214" s="22" t="s">
        <v>122</v>
      </c>
      <c r="H214" s="22" t="s">
        <v>68</v>
      </c>
      <c r="I214" s="25" t="n">
        <v>158</v>
      </c>
      <c r="J214" s="26" t="s">
        <v>1114</v>
      </c>
      <c r="K214" s="22"/>
      <c r="L214" s="35" t="n">
        <v>690</v>
      </c>
      <c r="M214" s="26" t="s">
        <v>1115</v>
      </c>
      <c r="N214" s="40" t="s">
        <v>166</v>
      </c>
      <c r="O214" s="26"/>
      <c r="P214" s="22"/>
      <c r="Q214" s="29" t="n">
        <f aca="false">L214*600</f>
        <v>414000</v>
      </c>
      <c r="R214" s="30" t="str">
        <f aca="false">CONCATENATE(VALUE(L214),"*","600")</f>
        <v>690*600</v>
      </c>
      <c r="S214" s="22"/>
      <c r="T214" s="22" t="s">
        <v>647</v>
      </c>
      <c r="U214" s="31"/>
    </row>
    <row r="215" s="32" customFormat="true" ht="42.75" hidden="false" customHeight="false" outlineLevel="0" collapsed="false">
      <c r="A215" s="22" t="s">
        <v>1116</v>
      </c>
      <c r="B215" s="22" t="s">
        <v>1012</v>
      </c>
      <c r="C215" s="22" t="s">
        <v>1117</v>
      </c>
      <c r="D215" s="23"/>
      <c r="E215" s="22" t="s">
        <v>30</v>
      </c>
      <c r="F215" s="24" t="s">
        <v>143</v>
      </c>
      <c r="G215" s="22" t="s">
        <v>122</v>
      </c>
      <c r="H215" s="22" t="s">
        <v>68</v>
      </c>
      <c r="I215" s="25" t="n">
        <v>159</v>
      </c>
      <c r="J215" s="26" t="s">
        <v>921</v>
      </c>
      <c r="K215" s="22"/>
      <c r="L215" s="27" t="n">
        <v>631.2</v>
      </c>
      <c r="M215" s="26" t="s">
        <v>433</v>
      </c>
      <c r="N215" s="40" t="s">
        <v>166</v>
      </c>
      <c r="O215" s="26"/>
      <c r="P215" s="22"/>
      <c r="Q215" s="29" t="n">
        <f aca="false">L215*900</f>
        <v>568080</v>
      </c>
      <c r="R215" s="30" t="str">
        <f aca="false">CONCATENATE(VALUE(L215),"*","900")</f>
        <v>631.2*900</v>
      </c>
      <c r="S215" s="22"/>
      <c r="T215" s="22"/>
      <c r="U215" s="31"/>
    </row>
    <row r="216" s="32" customFormat="true" ht="156.75" hidden="false" customHeight="false" outlineLevel="0" collapsed="false">
      <c r="A216" s="22" t="s">
        <v>1118</v>
      </c>
      <c r="B216" s="22" t="s">
        <v>1119</v>
      </c>
      <c r="C216" s="22" t="s">
        <v>436</v>
      </c>
      <c r="D216" s="23" t="s">
        <v>113</v>
      </c>
      <c r="E216" s="22" t="s">
        <v>30</v>
      </c>
      <c r="F216" s="24" t="s">
        <v>31</v>
      </c>
      <c r="G216" s="22" t="s">
        <v>41</v>
      </c>
      <c r="H216" s="22" t="s">
        <v>33</v>
      </c>
      <c r="I216" s="25" t="n">
        <v>160</v>
      </c>
      <c r="J216" s="26" t="s">
        <v>1120</v>
      </c>
      <c r="K216" s="22"/>
      <c r="L216" s="27" t="n">
        <v>2193</v>
      </c>
      <c r="M216" s="26" t="s">
        <v>82</v>
      </c>
      <c r="N216" s="40" t="s">
        <v>166</v>
      </c>
      <c r="O216" s="26"/>
      <c r="P216" s="22"/>
      <c r="Q216" s="29" t="n">
        <f aca="false">L216*600</f>
        <v>1315800</v>
      </c>
      <c r="R216" s="30" t="str">
        <f aca="false">CONCATENATE(VALUE(L216),"*","600")</f>
        <v>2193*600</v>
      </c>
      <c r="S216" s="22"/>
      <c r="T216" s="22" t="s">
        <v>647</v>
      </c>
      <c r="U216" s="31"/>
    </row>
    <row r="217" s="32" customFormat="true" ht="114" hidden="false" customHeight="false" outlineLevel="0" collapsed="false">
      <c r="A217" s="22" t="s">
        <v>1121</v>
      </c>
      <c r="B217" s="54" t="s">
        <v>1122</v>
      </c>
      <c r="C217" s="22" t="s">
        <v>1123</v>
      </c>
      <c r="D217" s="23" t="s">
        <v>1124</v>
      </c>
      <c r="E217" s="22" t="s">
        <v>30</v>
      </c>
      <c r="F217" s="24" t="s">
        <v>143</v>
      </c>
      <c r="G217" s="22" t="s">
        <v>122</v>
      </c>
      <c r="H217" s="22" t="s">
        <v>33</v>
      </c>
      <c r="I217" s="25" t="n">
        <v>161</v>
      </c>
      <c r="J217" s="26" t="s">
        <v>1125</v>
      </c>
      <c r="K217" s="22"/>
      <c r="L217" s="27" t="n">
        <v>1500</v>
      </c>
      <c r="M217" s="26" t="s">
        <v>803</v>
      </c>
      <c r="N217" s="40" t="s">
        <v>166</v>
      </c>
      <c r="O217" s="26"/>
      <c r="P217" s="22" t="s">
        <v>494</v>
      </c>
      <c r="Q217" s="29" t="n">
        <f aca="false">L217*900</f>
        <v>1350000</v>
      </c>
      <c r="R217" s="30" t="str">
        <f aca="false">CONCATENATE(VALUE(L217),"*","900")</f>
        <v>1500*900</v>
      </c>
      <c r="S217" s="22"/>
      <c r="T217" s="22"/>
      <c r="U217" s="31"/>
      <c r="W217" s="32" t="s">
        <v>495</v>
      </c>
    </row>
    <row r="218" s="32" customFormat="true" ht="114" hidden="false" customHeight="false" outlineLevel="0" collapsed="false">
      <c r="A218" s="22" t="s">
        <v>1126</v>
      </c>
      <c r="B218" s="54" t="s">
        <v>1127</v>
      </c>
      <c r="C218" s="54" t="s">
        <v>1128</v>
      </c>
      <c r="D218" s="23" t="s">
        <v>241</v>
      </c>
      <c r="E218" s="22" t="s">
        <v>30</v>
      </c>
      <c r="F218" s="24" t="s">
        <v>143</v>
      </c>
      <c r="G218" s="22" t="s">
        <v>122</v>
      </c>
      <c r="H218" s="22" t="s">
        <v>33</v>
      </c>
      <c r="I218" s="25" t="n">
        <v>161</v>
      </c>
      <c r="J218" s="26" t="s">
        <v>1129</v>
      </c>
      <c r="K218" s="26" t="s">
        <v>975</v>
      </c>
      <c r="L218" s="27" t="n">
        <v>3920.59</v>
      </c>
      <c r="M218" s="26" t="s">
        <v>655</v>
      </c>
      <c r="N218" s="40" t="s">
        <v>166</v>
      </c>
      <c r="O218" s="26"/>
      <c r="P218" s="22" t="s">
        <v>494</v>
      </c>
      <c r="Q218" s="29" t="n">
        <f aca="false">L218*900</f>
        <v>3528531</v>
      </c>
      <c r="R218" s="30" t="str">
        <f aca="false">CONCATENATE(VALUE(L218),"*","900")</f>
        <v>3920.59*900</v>
      </c>
      <c r="S218" s="22"/>
      <c r="T218" s="22"/>
      <c r="U218" s="31"/>
      <c r="W218" s="32" t="s">
        <v>495</v>
      </c>
    </row>
    <row r="219" s="32" customFormat="true" ht="42.75" hidden="false" customHeight="false" outlineLevel="0" collapsed="false">
      <c r="A219" s="22" t="s">
        <v>1130</v>
      </c>
      <c r="B219" s="22" t="s">
        <v>1131</v>
      </c>
      <c r="C219" s="22" t="s">
        <v>1132</v>
      </c>
      <c r="D219" s="23" t="s">
        <v>29</v>
      </c>
      <c r="E219" s="22" t="s">
        <v>1133</v>
      </c>
      <c r="F219" s="24" t="s">
        <v>143</v>
      </c>
      <c r="G219" s="22" t="s">
        <v>41</v>
      </c>
      <c r="H219" s="22" t="s">
        <v>56</v>
      </c>
      <c r="I219" s="25" t="n">
        <v>161</v>
      </c>
      <c r="J219" s="26" t="s">
        <v>1134</v>
      </c>
      <c r="K219" s="22"/>
      <c r="L219" s="27" t="n">
        <v>1650.9</v>
      </c>
      <c r="M219" s="26" t="s">
        <v>286</v>
      </c>
      <c r="N219" s="40" t="s">
        <v>166</v>
      </c>
      <c r="O219" s="26"/>
      <c r="P219" s="22"/>
      <c r="Q219" s="29" t="n">
        <f aca="false">L219*900</f>
        <v>1485810</v>
      </c>
      <c r="R219" s="30" t="str">
        <f aca="false">CONCATENATE(VALUE(L219),"*","900")</f>
        <v>1650.9*900</v>
      </c>
      <c r="S219" s="22"/>
      <c r="T219" s="22"/>
      <c r="U219" s="31"/>
    </row>
    <row r="220" s="32" customFormat="true" ht="114" hidden="false" customHeight="false" outlineLevel="0" collapsed="false">
      <c r="A220" s="22" t="s">
        <v>1135</v>
      </c>
      <c r="B220" s="22" t="s">
        <v>1136</v>
      </c>
      <c r="C220" s="22" t="s">
        <v>658</v>
      </c>
      <c r="D220" s="23" t="s">
        <v>1137</v>
      </c>
      <c r="E220" s="22" t="s">
        <v>1133</v>
      </c>
      <c r="F220" s="24" t="s">
        <v>143</v>
      </c>
      <c r="G220" s="22" t="s">
        <v>122</v>
      </c>
      <c r="H220" s="22" t="s">
        <v>68</v>
      </c>
      <c r="I220" s="25" t="n">
        <v>161</v>
      </c>
      <c r="J220" s="26" t="s">
        <v>1138</v>
      </c>
      <c r="K220" s="26" t="s">
        <v>1139</v>
      </c>
      <c r="L220" s="27" t="n">
        <v>218</v>
      </c>
      <c r="M220" s="26" t="s">
        <v>76</v>
      </c>
      <c r="N220" s="40" t="s">
        <v>166</v>
      </c>
      <c r="O220" s="26"/>
      <c r="P220" s="22" t="s">
        <v>494</v>
      </c>
      <c r="Q220" s="29" t="n">
        <f aca="false">L220*900</f>
        <v>196200</v>
      </c>
      <c r="R220" s="30" t="str">
        <f aca="false">CONCATENATE(VALUE(L220),"*","900")</f>
        <v>218*900</v>
      </c>
      <c r="S220" s="22"/>
      <c r="T220" s="22"/>
      <c r="U220" s="31"/>
      <c r="W220" s="32" t="s">
        <v>495</v>
      </c>
    </row>
    <row r="221" s="32" customFormat="true" ht="114" hidden="false" customHeight="false" outlineLevel="0" collapsed="false">
      <c r="A221" s="22" t="s">
        <v>1140</v>
      </c>
      <c r="B221" s="22" t="s">
        <v>1141</v>
      </c>
      <c r="C221" s="22" t="s">
        <v>1123</v>
      </c>
      <c r="D221" s="23" t="s">
        <v>1142</v>
      </c>
      <c r="E221" s="22" t="s">
        <v>30</v>
      </c>
      <c r="F221" s="24" t="s">
        <v>143</v>
      </c>
      <c r="G221" s="22" t="s">
        <v>41</v>
      </c>
      <c r="H221" s="22" t="s">
        <v>68</v>
      </c>
      <c r="I221" s="25" t="n">
        <v>161</v>
      </c>
      <c r="J221" s="26" t="s">
        <v>1143</v>
      </c>
      <c r="K221" s="22"/>
      <c r="L221" s="27" t="n">
        <v>256</v>
      </c>
      <c r="M221" s="26" t="s">
        <v>563</v>
      </c>
      <c r="N221" s="40" t="s">
        <v>166</v>
      </c>
      <c r="O221" s="26"/>
      <c r="P221" s="22" t="s">
        <v>494</v>
      </c>
      <c r="Q221" s="29" t="n">
        <f aca="false">L221*900</f>
        <v>230400</v>
      </c>
      <c r="R221" s="30" t="str">
        <f aca="false">CONCATENATE(VALUE(L221),"*","900")</f>
        <v>256*900</v>
      </c>
      <c r="S221" s="22"/>
      <c r="T221" s="22"/>
      <c r="U221" s="31"/>
      <c r="W221" s="32" t="s">
        <v>495</v>
      </c>
    </row>
    <row r="222" s="32" customFormat="true" ht="114" hidden="false" customHeight="false" outlineLevel="0" collapsed="false">
      <c r="A222" s="22" t="s">
        <v>1144</v>
      </c>
      <c r="B222" s="54" t="s">
        <v>1145</v>
      </c>
      <c r="C222" s="22" t="s">
        <v>1146</v>
      </c>
      <c r="D222" s="23" t="s">
        <v>200</v>
      </c>
      <c r="E222" s="22" t="s">
        <v>30</v>
      </c>
      <c r="F222" s="24" t="s">
        <v>143</v>
      </c>
      <c r="G222" s="22" t="s">
        <v>122</v>
      </c>
      <c r="H222" s="22" t="s">
        <v>33</v>
      </c>
      <c r="I222" s="25" t="n">
        <v>161</v>
      </c>
      <c r="J222" s="26" t="s">
        <v>1147</v>
      </c>
      <c r="K222" s="22"/>
      <c r="L222" s="27" t="n">
        <v>1271.75</v>
      </c>
      <c r="M222" s="26" t="s">
        <v>401</v>
      </c>
      <c r="N222" s="40" t="s">
        <v>166</v>
      </c>
      <c r="O222" s="26"/>
      <c r="P222" s="22" t="s">
        <v>494</v>
      </c>
      <c r="Q222" s="29" t="n">
        <f aca="false">L222*900</f>
        <v>1144575</v>
      </c>
      <c r="R222" s="30" t="str">
        <f aca="false">CONCATENATE(VALUE(L222),"*","900")</f>
        <v>1271.75*900</v>
      </c>
      <c r="S222" s="22"/>
      <c r="T222" s="22"/>
      <c r="U222" s="31"/>
      <c r="W222" s="32" t="s">
        <v>495</v>
      </c>
    </row>
    <row r="223" s="32" customFormat="true" ht="114" hidden="false" customHeight="false" outlineLevel="0" collapsed="false">
      <c r="A223" s="22" t="s">
        <v>1148</v>
      </c>
      <c r="B223" s="54" t="s">
        <v>1149</v>
      </c>
      <c r="C223" s="22" t="s">
        <v>1123</v>
      </c>
      <c r="D223" s="23" t="s">
        <v>1150</v>
      </c>
      <c r="E223" s="22" t="s">
        <v>30</v>
      </c>
      <c r="F223" s="24" t="s">
        <v>143</v>
      </c>
      <c r="G223" s="22" t="s">
        <v>122</v>
      </c>
      <c r="H223" s="22" t="s">
        <v>33</v>
      </c>
      <c r="I223" s="25" t="n">
        <v>161</v>
      </c>
      <c r="J223" s="26" t="s">
        <v>1151</v>
      </c>
      <c r="K223" s="22"/>
      <c r="L223" s="27" t="n">
        <v>6285.16</v>
      </c>
      <c r="M223" s="26" t="s">
        <v>1152</v>
      </c>
      <c r="N223" s="40" t="s">
        <v>166</v>
      </c>
      <c r="O223" s="26"/>
      <c r="P223" s="22" t="s">
        <v>494</v>
      </c>
      <c r="Q223" s="29" t="n">
        <f aca="false">L223*900</f>
        <v>5656644</v>
      </c>
      <c r="R223" s="30" t="str">
        <f aca="false">CONCATENATE(VALUE(L223),"*","900")</f>
        <v>6285.16*900</v>
      </c>
      <c r="S223" s="22" t="n">
        <v>1976</v>
      </c>
      <c r="T223" s="22"/>
      <c r="U223" s="31"/>
      <c r="W223" s="32" t="s">
        <v>495</v>
      </c>
      <c r="X223" s="32" t="s">
        <v>1153</v>
      </c>
    </row>
    <row r="224" s="51" customFormat="true" ht="85.5" hidden="false" customHeight="false" outlineLevel="0" collapsed="false">
      <c r="A224" s="22" t="s">
        <v>1154</v>
      </c>
      <c r="B224" s="22" t="s">
        <v>1155</v>
      </c>
      <c r="C224" s="22" t="s">
        <v>329</v>
      </c>
      <c r="D224" s="23" t="s">
        <v>650</v>
      </c>
      <c r="E224" s="22" t="s">
        <v>30</v>
      </c>
      <c r="F224" s="24" t="s">
        <v>143</v>
      </c>
      <c r="G224" s="22" t="s">
        <v>41</v>
      </c>
      <c r="H224" s="22" t="s">
        <v>33</v>
      </c>
      <c r="I224" s="25" t="n">
        <v>162</v>
      </c>
      <c r="J224" s="26" t="s">
        <v>794</v>
      </c>
      <c r="K224" s="26" t="s">
        <v>411</v>
      </c>
      <c r="L224" s="27" t="s">
        <v>1156</v>
      </c>
      <c r="M224" s="26" t="s">
        <v>1157</v>
      </c>
      <c r="N224" s="40" t="s">
        <v>166</v>
      </c>
      <c r="O224" s="26"/>
      <c r="P224" s="22"/>
      <c r="Q224" s="29" t="n">
        <f aca="false">L224*900</f>
        <v>432000</v>
      </c>
      <c r="R224" s="30" t="str">
        <f aca="false">CONCATENATE(VALUE(L224),"*","900")</f>
        <v>480*900</v>
      </c>
      <c r="S224" s="22"/>
      <c r="T224" s="22"/>
      <c r="U224" s="31"/>
      <c r="V224" s="32"/>
    </row>
    <row r="225" s="32" customFormat="true" ht="114" hidden="false" customHeight="false" outlineLevel="0" collapsed="false">
      <c r="A225" s="22" t="s">
        <v>1158</v>
      </c>
      <c r="B225" s="54" t="s">
        <v>1159</v>
      </c>
      <c r="C225" s="22" t="s">
        <v>1160</v>
      </c>
      <c r="D225" s="23" t="s">
        <v>1161</v>
      </c>
      <c r="E225" s="22" t="s">
        <v>669</v>
      </c>
      <c r="F225" s="24" t="s">
        <v>143</v>
      </c>
      <c r="G225" s="22" t="s">
        <v>122</v>
      </c>
      <c r="H225" s="22" t="s">
        <v>33</v>
      </c>
      <c r="I225" s="25" t="n">
        <v>162</v>
      </c>
      <c r="J225" s="26" t="s">
        <v>1162</v>
      </c>
      <c r="K225" s="22"/>
      <c r="L225" s="27" t="n">
        <v>1341.24</v>
      </c>
      <c r="M225" s="26" t="s">
        <v>627</v>
      </c>
      <c r="N225" s="40" t="s">
        <v>166</v>
      </c>
      <c r="O225" s="26"/>
      <c r="P225" s="22" t="s">
        <v>494</v>
      </c>
      <c r="Q225" s="29" t="n">
        <f aca="false">L225*900</f>
        <v>1207116</v>
      </c>
      <c r="R225" s="30" t="str">
        <f aca="false">CONCATENATE(VALUE(L225),"*","900")</f>
        <v>1341.24*900</v>
      </c>
      <c r="S225" s="22" t="n">
        <v>1962</v>
      </c>
      <c r="T225" s="22"/>
      <c r="U225" s="31"/>
      <c r="W225" s="32" t="s">
        <v>495</v>
      </c>
    </row>
    <row r="226" s="32" customFormat="true" ht="114" hidden="false" customHeight="false" outlineLevel="0" collapsed="false">
      <c r="A226" s="22" t="s">
        <v>1163</v>
      </c>
      <c r="B226" s="54" t="s">
        <v>1164</v>
      </c>
      <c r="C226" s="22" t="s">
        <v>1165</v>
      </c>
      <c r="D226" s="23" t="s">
        <v>478</v>
      </c>
      <c r="E226" s="22" t="s">
        <v>669</v>
      </c>
      <c r="F226" s="24" t="s">
        <v>143</v>
      </c>
      <c r="G226" s="22" t="s">
        <v>122</v>
      </c>
      <c r="H226" s="22" t="s">
        <v>33</v>
      </c>
      <c r="I226" s="25" t="n">
        <v>162</v>
      </c>
      <c r="J226" s="26" t="s">
        <v>1166</v>
      </c>
      <c r="K226" s="22"/>
      <c r="L226" s="27" t="n">
        <v>630.96</v>
      </c>
      <c r="M226" s="26" t="s">
        <v>926</v>
      </c>
      <c r="N226" s="40" t="s">
        <v>166</v>
      </c>
      <c r="O226" s="26"/>
      <c r="P226" s="22" t="s">
        <v>494</v>
      </c>
      <c r="Q226" s="29" t="n">
        <f aca="false">L226*900</f>
        <v>567864</v>
      </c>
      <c r="R226" s="30" t="str">
        <f aca="false">CONCATENATE(VALUE(L226),"*","900")</f>
        <v>630.96*900</v>
      </c>
      <c r="S226" s="22" t="n">
        <v>1968</v>
      </c>
      <c r="T226" s="22"/>
      <c r="U226" s="31"/>
      <c r="W226" s="32" t="s">
        <v>495</v>
      </c>
    </row>
    <row r="227" s="32" customFormat="true" ht="114" hidden="false" customHeight="false" outlineLevel="0" collapsed="false">
      <c r="A227" s="22" t="s">
        <v>1167</v>
      </c>
      <c r="B227" s="54" t="s">
        <v>1168</v>
      </c>
      <c r="C227" s="22" t="s">
        <v>1169</v>
      </c>
      <c r="D227" s="23" t="s">
        <v>608</v>
      </c>
      <c r="E227" s="22" t="s">
        <v>669</v>
      </c>
      <c r="F227" s="24" t="s">
        <v>143</v>
      </c>
      <c r="G227" s="22" t="s">
        <v>122</v>
      </c>
      <c r="H227" s="22" t="s">
        <v>33</v>
      </c>
      <c r="I227" s="25" t="n">
        <v>162</v>
      </c>
      <c r="J227" s="26" t="s">
        <v>1170</v>
      </c>
      <c r="K227" s="22"/>
      <c r="L227" s="27" t="n">
        <v>5518.51</v>
      </c>
      <c r="M227" s="26" t="s">
        <v>1171</v>
      </c>
      <c r="N227" s="40" t="s">
        <v>166</v>
      </c>
      <c r="O227" s="26"/>
      <c r="P227" s="22" t="s">
        <v>494</v>
      </c>
      <c r="Q227" s="29" t="n">
        <f aca="false">L227*900</f>
        <v>4966659</v>
      </c>
      <c r="R227" s="30" t="str">
        <f aca="false">CONCATENATE(VALUE(L227),"*","900")</f>
        <v>5518.51*900</v>
      </c>
      <c r="S227" s="22" t="n">
        <v>1979</v>
      </c>
      <c r="T227" s="22"/>
      <c r="U227" s="31"/>
      <c r="W227" s="32" t="s">
        <v>495</v>
      </c>
    </row>
    <row r="228" s="32" customFormat="true" ht="114" hidden="false" customHeight="false" outlineLevel="0" collapsed="false">
      <c r="A228" s="22" t="s">
        <v>1172</v>
      </c>
      <c r="B228" s="54" t="s">
        <v>1173</v>
      </c>
      <c r="C228" s="22" t="s">
        <v>1174</v>
      </c>
      <c r="D228" s="23" t="s">
        <v>1175</v>
      </c>
      <c r="E228" s="22" t="s">
        <v>30</v>
      </c>
      <c r="F228" s="24" t="s">
        <v>426</v>
      </c>
      <c r="G228" s="22" t="s">
        <v>122</v>
      </c>
      <c r="H228" s="22" t="s">
        <v>33</v>
      </c>
      <c r="I228" s="25" t="n">
        <v>163</v>
      </c>
      <c r="J228" s="26" t="s">
        <v>1176</v>
      </c>
      <c r="K228" s="22"/>
      <c r="L228" s="27" t="n">
        <v>5319.77</v>
      </c>
      <c r="M228" s="26" t="s">
        <v>1177</v>
      </c>
      <c r="N228" s="40" t="s">
        <v>166</v>
      </c>
      <c r="O228" s="26"/>
      <c r="P228" s="22" t="s">
        <v>494</v>
      </c>
      <c r="Q228" s="29" t="n">
        <f aca="false">L228*900</f>
        <v>4787793</v>
      </c>
      <c r="R228" s="30" t="str">
        <f aca="false">CONCATENATE(VALUE(L228),"*","900")</f>
        <v>5319.77*900</v>
      </c>
      <c r="S228" s="22" t="n">
        <v>1976</v>
      </c>
      <c r="T228" s="22"/>
      <c r="U228" s="31"/>
      <c r="W228" s="32" t="s">
        <v>495</v>
      </c>
    </row>
    <row r="229" s="32" customFormat="true" ht="114" hidden="false" customHeight="false" outlineLevel="0" collapsed="false">
      <c r="A229" s="22" t="s">
        <v>1178</v>
      </c>
      <c r="B229" s="54" t="s">
        <v>1179</v>
      </c>
      <c r="C229" s="22" t="s">
        <v>1174</v>
      </c>
      <c r="D229" s="23" t="s">
        <v>247</v>
      </c>
      <c r="E229" s="22" t="s">
        <v>30</v>
      </c>
      <c r="F229" s="24" t="s">
        <v>426</v>
      </c>
      <c r="G229" s="22" t="s">
        <v>122</v>
      </c>
      <c r="H229" s="22" t="s">
        <v>33</v>
      </c>
      <c r="I229" s="25" t="n">
        <v>163</v>
      </c>
      <c r="J229" s="26" t="s">
        <v>597</v>
      </c>
      <c r="K229" s="22"/>
      <c r="L229" s="27" t="n">
        <v>1432.11</v>
      </c>
      <c r="M229" s="26" t="s">
        <v>926</v>
      </c>
      <c r="N229" s="40" t="s">
        <v>166</v>
      </c>
      <c r="O229" s="26"/>
      <c r="P229" s="22" t="s">
        <v>494</v>
      </c>
      <c r="Q229" s="29" t="n">
        <f aca="false">L229*900</f>
        <v>1288899</v>
      </c>
      <c r="R229" s="30" t="str">
        <f aca="false">CONCATENATE(VALUE(L229),"*","900")</f>
        <v>1432.11*900</v>
      </c>
      <c r="S229" s="22" t="n">
        <v>1976</v>
      </c>
      <c r="T229" s="22"/>
      <c r="U229" s="31"/>
      <c r="W229" s="32" t="s">
        <v>495</v>
      </c>
    </row>
    <row r="230" s="51" customFormat="true" ht="114" hidden="false" customHeight="false" outlineLevel="0" collapsed="false">
      <c r="A230" s="22" t="s">
        <v>1180</v>
      </c>
      <c r="B230" s="22" t="s">
        <v>1181</v>
      </c>
      <c r="C230" s="22" t="s">
        <v>1182</v>
      </c>
      <c r="D230" s="23" t="s">
        <v>1142</v>
      </c>
      <c r="E230" s="22" t="s">
        <v>1183</v>
      </c>
      <c r="F230" s="24" t="s">
        <v>426</v>
      </c>
      <c r="G230" s="22" t="s">
        <v>41</v>
      </c>
      <c r="H230" s="22" t="s">
        <v>68</v>
      </c>
      <c r="I230" s="25" t="n">
        <v>163</v>
      </c>
      <c r="J230" s="26" t="s">
        <v>1184</v>
      </c>
      <c r="K230" s="26" t="s">
        <v>167</v>
      </c>
      <c r="L230" s="27" t="n">
        <v>50</v>
      </c>
      <c r="M230" s="26" t="s">
        <v>1185</v>
      </c>
      <c r="N230" s="40" t="s">
        <v>166</v>
      </c>
      <c r="O230" s="26"/>
      <c r="P230" s="22" t="s">
        <v>494</v>
      </c>
      <c r="Q230" s="29" t="n">
        <f aca="false">L230*900</f>
        <v>45000</v>
      </c>
      <c r="R230" s="30" t="str">
        <f aca="false">CONCATENATE(VALUE(L230),"*","900")</f>
        <v>50*900</v>
      </c>
      <c r="S230" s="22"/>
      <c r="T230" s="22"/>
      <c r="U230" s="31"/>
      <c r="V230" s="32"/>
      <c r="W230" s="32" t="s">
        <v>495</v>
      </c>
    </row>
    <row r="231" s="32" customFormat="true" ht="42.75" hidden="false" customHeight="false" outlineLevel="0" collapsed="false">
      <c r="A231" s="22" t="s">
        <v>891</v>
      </c>
      <c r="B231" s="22" t="s">
        <v>1186</v>
      </c>
      <c r="C231" s="22" t="s">
        <v>1187</v>
      </c>
      <c r="D231" s="23"/>
      <c r="E231" s="22" t="s">
        <v>1188</v>
      </c>
      <c r="F231" s="24" t="s">
        <v>426</v>
      </c>
      <c r="G231" s="22" t="s">
        <v>122</v>
      </c>
      <c r="H231" s="22" t="s">
        <v>68</v>
      </c>
      <c r="I231" s="25" t="n">
        <v>165</v>
      </c>
      <c r="J231" s="26" t="s">
        <v>1189</v>
      </c>
      <c r="K231" s="22"/>
      <c r="L231" s="27" t="n">
        <v>89</v>
      </c>
      <c r="M231" s="26" t="s">
        <v>433</v>
      </c>
      <c r="N231" s="40" t="s">
        <v>166</v>
      </c>
      <c r="O231" s="26"/>
      <c r="P231" s="22"/>
      <c r="Q231" s="29" t="n">
        <f aca="false">L231*900</f>
        <v>80100</v>
      </c>
      <c r="R231" s="30" t="str">
        <f aca="false">CONCATENATE(VALUE(L231),"*","900")</f>
        <v>89*900</v>
      </c>
      <c r="S231" s="22"/>
      <c r="T231" s="22"/>
      <c r="U231" s="31"/>
    </row>
    <row r="232" s="32" customFormat="true" ht="42.75" hidden="false" customHeight="false" outlineLevel="0" collapsed="false">
      <c r="A232" s="22" t="s">
        <v>1190</v>
      </c>
      <c r="B232" s="22" t="s">
        <v>1191</v>
      </c>
      <c r="C232" s="22" t="s">
        <v>1192</v>
      </c>
      <c r="D232" s="23"/>
      <c r="E232" s="22" t="s">
        <v>691</v>
      </c>
      <c r="F232" s="24" t="s">
        <v>426</v>
      </c>
      <c r="G232" s="22" t="s">
        <v>122</v>
      </c>
      <c r="H232" s="22" t="s">
        <v>68</v>
      </c>
      <c r="I232" s="25" t="n">
        <v>175</v>
      </c>
      <c r="J232" s="26" t="s">
        <v>1193</v>
      </c>
      <c r="K232" s="22"/>
      <c r="L232" s="27" t="n">
        <v>64</v>
      </c>
      <c r="M232" s="26" t="s">
        <v>433</v>
      </c>
      <c r="N232" s="40" t="s">
        <v>166</v>
      </c>
      <c r="O232" s="26"/>
      <c r="P232" s="22"/>
      <c r="Q232" s="29" t="n">
        <f aca="false">L232*900</f>
        <v>57600</v>
      </c>
      <c r="R232" s="30" t="str">
        <f aca="false">CONCATENATE(VALUE(L232),"*","900")</f>
        <v>64*900</v>
      </c>
      <c r="S232" s="22"/>
      <c r="T232" s="22"/>
      <c r="U232" s="31"/>
    </row>
    <row r="233" s="32" customFormat="true" ht="28.5" hidden="false" customHeight="false" outlineLevel="0" collapsed="false">
      <c r="A233" s="22" t="s">
        <v>1194</v>
      </c>
      <c r="B233" s="22" t="s">
        <v>1195</v>
      </c>
      <c r="C233" s="22" t="s">
        <v>690</v>
      </c>
      <c r="D233" s="23" t="s">
        <v>1196</v>
      </c>
      <c r="E233" s="22" t="s">
        <v>1197</v>
      </c>
      <c r="F233" s="24" t="s">
        <v>426</v>
      </c>
      <c r="G233" s="22" t="s">
        <v>41</v>
      </c>
      <c r="H233" s="22" t="s">
        <v>56</v>
      </c>
      <c r="I233" s="25" t="n">
        <v>184</v>
      </c>
      <c r="J233" s="26" t="s">
        <v>1198</v>
      </c>
      <c r="K233" s="22"/>
      <c r="L233" s="27" t="n">
        <v>190</v>
      </c>
      <c r="M233" s="26" t="s">
        <v>52</v>
      </c>
      <c r="N233" s="40" t="s">
        <v>166</v>
      </c>
      <c r="O233" s="26"/>
      <c r="P233" s="22"/>
      <c r="Q233" s="29" t="n">
        <f aca="false">L233*900</f>
        <v>171000</v>
      </c>
      <c r="R233" s="30" t="str">
        <f aca="false">CONCATENATE(VALUE(L233),"*","900")</f>
        <v>190*900</v>
      </c>
      <c r="S233" s="22"/>
      <c r="T233" s="22"/>
      <c r="U233" s="31"/>
    </row>
    <row r="234" s="32" customFormat="true" ht="42.75" hidden="false" customHeight="false" outlineLevel="0" collapsed="false">
      <c r="A234" s="22" t="s">
        <v>1199</v>
      </c>
      <c r="B234" s="22" t="s">
        <v>1200</v>
      </c>
      <c r="C234" s="22" t="s">
        <v>690</v>
      </c>
      <c r="D234" s="23"/>
      <c r="E234" s="22" t="s">
        <v>702</v>
      </c>
      <c r="F234" s="24" t="s">
        <v>426</v>
      </c>
      <c r="G234" s="22" t="s">
        <v>122</v>
      </c>
      <c r="H234" s="22" t="s">
        <v>68</v>
      </c>
      <c r="I234" s="25" t="n">
        <v>184</v>
      </c>
      <c r="J234" s="26" t="s">
        <v>1201</v>
      </c>
      <c r="K234" s="26" t="s">
        <v>975</v>
      </c>
      <c r="L234" s="27" t="s">
        <v>951</v>
      </c>
      <c r="M234" s="26" t="s">
        <v>433</v>
      </c>
      <c r="N234" s="40" t="s">
        <v>166</v>
      </c>
      <c r="O234" s="26"/>
      <c r="P234" s="22"/>
      <c r="Q234" s="29" t="n">
        <f aca="false">L234*900</f>
        <v>208800</v>
      </c>
      <c r="R234" s="30" t="str">
        <f aca="false">CONCATENATE(VALUE(L234),"*","900")</f>
        <v>232*900</v>
      </c>
      <c r="S234" s="22"/>
      <c r="T234" s="22"/>
      <c r="U234" s="31"/>
    </row>
    <row r="235" s="32" customFormat="true" ht="114" hidden="false" customHeight="false" outlineLevel="0" collapsed="false">
      <c r="A235" s="22" t="s">
        <v>1202</v>
      </c>
      <c r="B235" s="22" t="s">
        <v>1203</v>
      </c>
      <c r="C235" s="22" t="s">
        <v>690</v>
      </c>
      <c r="D235" s="23" t="s">
        <v>1204</v>
      </c>
      <c r="E235" s="22" t="s">
        <v>709</v>
      </c>
      <c r="F235" s="24" t="s">
        <v>426</v>
      </c>
      <c r="G235" s="22" t="s">
        <v>41</v>
      </c>
      <c r="H235" s="22" t="s">
        <v>33</v>
      </c>
      <c r="I235" s="25" t="n">
        <v>186</v>
      </c>
      <c r="J235" s="26" t="s">
        <v>1205</v>
      </c>
      <c r="K235" s="22"/>
      <c r="L235" s="27" t="n">
        <v>855</v>
      </c>
      <c r="M235" s="26" t="s">
        <v>1206</v>
      </c>
      <c r="N235" s="40" t="s">
        <v>166</v>
      </c>
      <c r="O235" s="26"/>
      <c r="P235" s="22" t="s">
        <v>494</v>
      </c>
      <c r="Q235" s="29" t="n">
        <f aca="false">L235*900</f>
        <v>769500</v>
      </c>
      <c r="R235" s="30" t="str">
        <f aca="false">CONCATENATE(VALUE(L235),"*","900")</f>
        <v>855*900</v>
      </c>
      <c r="S235" s="22"/>
      <c r="T235" s="22"/>
      <c r="U235" s="31"/>
      <c r="W235" s="32" t="s">
        <v>495</v>
      </c>
    </row>
    <row r="236" s="32" customFormat="true" ht="114" hidden="false" customHeight="false" outlineLevel="0" collapsed="false">
      <c r="A236" s="22" t="s">
        <v>1207</v>
      </c>
      <c r="B236" s="22" t="s">
        <v>1208</v>
      </c>
      <c r="C236" s="22" t="s">
        <v>690</v>
      </c>
      <c r="D236" s="23" t="s">
        <v>1209</v>
      </c>
      <c r="E236" s="22" t="s">
        <v>1210</v>
      </c>
      <c r="F236" s="24" t="s">
        <v>426</v>
      </c>
      <c r="G236" s="22" t="s">
        <v>41</v>
      </c>
      <c r="H236" s="22" t="s">
        <v>33</v>
      </c>
      <c r="I236" s="25" t="n">
        <v>186</v>
      </c>
      <c r="J236" s="26" t="s">
        <v>1211</v>
      </c>
      <c r="K236" s="22"/>
      <c r="L236" s="27" t="n">
        <v>426.47</v>
      </c>
      <c r="M236" s="26" t="s">
        <v>1212</v>
      </c>
      <c r="N236" s="40" t="s">
        <v>166</v>
      </c>
      <c r="O236" s="26"/>
      <c r="P236" s="22" t="s">
        <v>494</v>
      </c>
      <c r="Q236" s="29" t="n">
        <f aca="false">L236*900</f>
        <v>383823</v>
      </c>
      <c r="R236" s="30" t="str">
        <f aca="false">CONCATENATE(VALUE(L236),"*","900")</f>
        <v>426.47*900</v>
      </c>
      <c r="S236" s="22"/>
      <c r="T236" s="22"/>
      <c r="U236" s="31"/>
      <c r="W236" s="32" t="s">
        <v>495</v>
      </c>
    </row>
    <row r="237" s="51" customFormat="true" ht="42.75" hidden="false" customHeight="false" outlineLevel="0" collapsed="false">
      <c r="A237" s="22" t="s">
        <v>1213</v>
      </c>
      <c r="B237" s="22" t="s">
        <v>1214</v>
      </c>
      <c r="C237" s="22" t="s">
        <v>1215</v>
      </c>
      <c r="D237" s="23" t="s">
        <v>40</v>
      </c>
      <c r="E237" s="22" t="s">
        <v>709</v>
      </c>
      <c r="F237" s="24" t="s">
        <v>426</v>
      </c>
      <c r="G237" s="22" t="s">
        <v>122</v>
      </c>
      <c r="H237" s="22" t="s">
        <v>56</v>
      </c>
      <c r="I237" s="25" t="n">
        <v>187</v>
      </c>
      <c r="J237" s="26" t="s">
        <v>1216</v>
      </c>
      <c r="K237" s="26" t="s">
        <v>26</v>
      </c>
      <c r="L237" s="27" t="s">
        <v>462</v>
      </c>
      <c r="M237" s="26" t="s">
        <v>52</v>
      </c>
      <c r="N237" s="40" t="s">
        <v>166</v>
      </c>
      <c r="O237" s="26"/>
      <c r="P237" s="22" t="s">
        <v>583</v>
      </c>
      <c r="Q237" s="29" t="n">
        <f aca="false">L237*900</f>
        <v>92700</v>
      </c>
      <c r="R237" s="30" t="str">
        <f aca="false">CONCATENATE(VALUE(L237),"*","900")</f>
        <v>103*900</v>
      </c>
      <c r="S237" s="22"/>
      <c r="T237" s="22"/>
      <c r="U237" s="31"/>
      <c r="V237" s="32"/>
    </row>
    <row r="238" s="32" customFormat="true" ht="114" hidden="false" customHeight="false" outlineLevel="0" collapsed="false">
      <c r="A238" s="22" t="s">
        <v>1217</v>
      </c>
      <c r="B238" s="54" t="s">
        <v>1218</v>
      </c>
      <c r="C238" s="22" t="s">
        <v>1219</v>
      </c>
      <c r="D238" s="23" t="s">
        <v>121</v>
      </c>
      <c r="E238" s="22" t="s">
        <v>1220</v>
      </c>
      <c r="F238" s="24" t="s">
        <v>143</v>
      </c>
      <c r="G238" s="22" t="s">
        <v>122</v>
      </c>
      <c r="H238" s="22" t="s">
        <v>33</v>
      </c>
      <c r="I238" s="25" t="n">
        <v>192</v>
      </c>
      <c r="J238" s="26" t="s">
        <v>1221</v>
      </c>
      <c r="K238" s="22"/>
      <c r="L238" s="27" t="n">
        <v>1020.28</v>
      </c>
      <c r="M238" s="26" t="s">
        <v>803</v>
      </c>
      <c r="N238" s="40" t="s">
        <v>166</v>
      </c>
      <c r="O238" s="26"/>
      <c r="P238" s="22" t="s">
        <v>494</v>
      </c>
      <c r="Q238" s="29" t="n">
        <f aca="false">L238*900</f>
        <v>918252</v>
      </c>
      <c r="R238" s="30" t="str">
        <f aca="false">CONCATENATE(VALUE(L238),"*","900")</f>
        <v>1020.28*900</v>
      </c>
      <c r="S238" s="22" t="n">
        <v>1976</v>
      </c>
      <c r="T238" s="22"/>
      <c r="U238" s="31"/>
      <c r="W238" s="32" t="s">
        <v>495</v>
      </c>
    </row>
    <row r="239" s="51" customFormat="true" ht="114" hidden="false" customHeight="false" outlineLevel="0" collapsed="false">
      <c r="A239" s="22" t="s">
        <v>1222</v>
      </c>
      <c r="B239" s="22" t="s">
        <v>1223</v>
      </c>
      <c r="C239" s="22" t="s">
        <v>1224</v>
      </c>
      <c r="D239" s="23"/>
      <c r="E239" s="22" t="s">
        <v>1220</v>
      </c>
      <c r="F239" s="24" t="s">
        <v>143</v>
      </c>
      <c r="G239" s="22" t="s">
        <v>122</v>
      </c>
      <c r="H239" s="22" t="s">
        <v>68</v>
      </c>
      <c r="I239" s="25" t="n">
        <v>192</v>
      </c>
      <c r="J239" s="26" t="s">
        <v>1225</v>
      </c>
      <c r="K239" s="26" t="s">
        <v>704</v>
      </c>
      <c r="L239" s="27" t="n">
        <v>6285.7</v>
      </c>
      <c r="M239" s="26" t="s">
        <v>1226</v>
      </c>
      <c r="N239" s="40" t="s">
        <v>166</v>
      </c>
      <c r="O239" s="26"/>
      <c r="P239" s="22" t="s">
        <v>494</v>
      </c>
      <c r="Q239" s="29" t="n">
        <f aca="false">L239*900</f>
        <v>5657130</v>
      </c>
      <c r="R239" s="30" t="str">
        <f aca="false">CONCATENATE(VALUE(L239),"*","900")</f>
        <v>6285.7*900</v>
      </c>
      <c r="S239" s="22"/>
      <c r="T239" s="22"/>
      <c r="U239" s="31"/>
      <c r="V239" s="32"/>
      <c r="W239" s="32" t="s">
        <v>495</v>
      </c>
    </row>
    <row r="240" s="32" customFormat="true" ht="42.75" hidden="false" customHeight="false" outlineLevel="0" collapsed="false">
      <c r="A240" s="22" t="s">
        <v>1227</v>
      </c>
      <c r="B240" s="22" t="s">
        <v>1228</v>
      </c>
      <c r="C240" s="22" t="s">
        <v>1229</v>
      </c>
      <c r="D240" s="23"/>
      <c r="E240" s="22" t="s">
        <v>30</v>
      </c>
      <c r="F240" s="24" t="s">
        <v>143</v>
      </c>
      <c r="G240" s="22" t="s">
        <v>122</v>
      </c>
      <c r="H240" s="22" t="s">
        <v>68</v>
      </c>
      <c r="I240" s="25" t="n">
        <v>192</v>
      </c>
      <c r="J240" s="26" t="s">
        <v>1230</v>
      </c>
      <c r="K240" s="22"/>
      <c r="L240" s="27" t="n">
        <v>2505</v>
      </c>
      <c r="M240" s="26" t="s">
        <v>433</v>
      </c>
      <c r="N240" s="40" t="s">
        <v>166</v>
      </c>
      <c r="O240" s="26"/>
      <c r="P240" s="22"/>
      <c r="Q240" s="29" t="n">
        <f aca="false">L240*900</f>
        <v>2254500</v>
      </c>
      <c r="R240" s="30" t="str">
        <f aca="false">CONCATENATE(VALUE(L240),"*","900")</f>
        <v>2505*900</v>
      </c>
      <c r="S240" s="22"/>
      <c r="T240" s="22"/>
      <c r="U240" s="31"/>
    </row>
    <row r="241" s="32" customFormat="true" ht="42.75" hidden="false" customHeight="false" outlineLevel="0" collapsed="false">
      <c r="A241" s="22" t="s">
        <v>1231</v>
      </c>
      <c r="B241" s="22" t="s">
        <v>1232</v>
      </c>
      <c r="C241" s="22" t="s">
        <v>1233</v>
      </c>
      <c r="D241" s="23"/>
      <c r="E241" s="22" t="s">
        <v>1234</v>
      </c>
      <c r="F241" s="24" t="s">
        <v>143</v>
      </c>
      <c r="G241" s="22" t="s">
        <v>122</v>
      </c>
      <c r="H241" s="22" t="s">
        <v>68</v>
      </c>
      <c r="I241" s="25" t="n">
        <v>192</v>
      </c>
      <c r="J241" s="26" t="s">
        <v>1235</v>
      </c>
      <c r="K241" s="22"/>
      <c r="L241" s="27" t="n">
        <v>221</v>
      </c>
      <c r="M241" s="26" t="s">
        <v>433</v>
      </c>
      <c r="N241" s="40" t="s">
        <v>166</v>
      </c>
      <c r="O241" s="26"/>
      <c r="P241" s="22"/>
      <c r="Q241" s="29" t="n">
        <f aca="false">L241*900</f>
        <v>198900</v>
      </c>
      <c r="R241" s="30" t="str">
        <f aca="false">CONCATENATE(VALUE(L241),"*","900")</f>
        <v>221*900</v>
      </c>
      <c r="S241" s="22"/>
      <c r="T241" s="22"/>
      <c r="U241" s="31"/>
    </row>
    <row r="242" s="32" customFormat="true" ht="114" hidden="false" customHeight="false" outlineLevel="0" collapsed="false">
      <c r="A242" s="22" t="s">
        <v>1236</v>
      </c>
      <c r="B242" s="54" t="s">
        <v>1237</v>
      </c>
      <c r="C242" s="22" t="s">
        <v>1238</v>
      </c>
      <c r="D242" s="23" t="s">
        <v>1239</v>
      </c>
      <c r="E242" s="22" t="s">
        <v>669</v>
      </c>
      <c r="F242" s="24" t="s">
        <v>143</v>
      </c>
      <c r="G242" s="22" t="s">
        <v>122</v>
      </c>
      <c r="H242" s="22" t="s">
        <v>33</v>
      </c>
      <c r="I242" s="25" t="n">
        <v>193</v>
      </c>
      <c r="J242" s="26" t="s">
        <v>1240</v>
      </c>
      <c r="K242" s="22"/>
      <c r="L242" s="27" t="n">
        <v>1753.49</v>
      </c>
      <c r="M242" s="26" t="s">
        <v>535</v>
      </c>
      <c r="N242" s="40" t="s">
        <v>166</v>
      </c>
      <c r="O242" s="26"/>
      <c r="P242" s="22" t="s">
        <v>494</v>
      </c>
      <c r="Q242" s="29" t="n">
        <f aca="false">L242*900</f>
        <v>1578141</v>
      </c>
      <c r="R242" s="30" t="str">
        <f aca="false">CONCATENATE(VALUE(L242),"*","900")</f>
        <v>1753.49*900</v>
      </c>
      <c r="S242" s="22" t="n">
        <v>1967</v>
      </c>
      <c r="T242" s="22"/>
      <c r="U242" s="31"/>
      <c r="W242" s="32" t="s">
        <v>495</v>
      </c>
    </row>
    <row r="243" s="59" customFormat="true" ht="114" hidden="false" customHeight="false" outlineLevel="0" collapsed="false">
      <c r="A243" s="22" t="s">
        <v>1241</v>
      </c>
      <c r="B243" s="54" t="s">
        <v>1242</v>
      </c>
      <c r="C243" s="22" t="s">
        <v>1243</v>
      </c>
      <c r="D243" s="23" t="s">
        <v>97</v>
      </c>
      <c r="E243" s="22" t="s">
        <v>669</v>
      </c>
      <c r="F243" s="24" t="s">
        <v>143</v>
      </c>
      <c r="G243" s="22" t="s">
        <v>122</v>
      </c>
      <c r="H243" s="22" t="s">
        <v>33</v>
      </c>
      <c r="I243" s="25" t="n">
        <v>193</v>
      </c>
      <c r="J243" s="26" t="s">
        <v>1244</v>
      </c>
      <c r="K243" s="22"/>
      <c r="L243" s="27" t="n">
        <v>566.61</v>
      </c>
      <c r="M243" s="26" t="s">
        <v>401</v>
      </c>
      <c r="N243" s="40" t="s">
        <v>166</v>
      </c>
      <c r="O243" s="26"/>
      <c r="P243" s="22" t="s">
        <v>494</v>
      </c>
      <c r="Q243" s="29" t="n">
        <f aca="false">L243*900</f>
        <v>509949</v>
      </c>
      <c r="R243" s="30" t="str">
        <f aca="false">CONCATENATE(VALUE(L243),"*","900")</f>
        <v>566.61*900</v>
      </c>
      <c r="S243" s="22"/>
      <c r="T243" s="22"/>
      <c r="U243" s="31"/>
      <c r="V243" s="32"/>
      <c r="W243" s="32" t="s">
        <v>495</v>
      </c>
    </row>
    <row r="244" s="32" customFormat="true" ht="42.75" hidden="false" customHeight="false" outlineLevel="0" collapsed="false">
      <c r="A244" s="22" t="s">
        <v>1245</v>
      </c>
      <c r="B244" s="22" t="s">
        <v>1246</v>
      </c>
      <c r="C244" s="22" t="s">
        <v>1247</v>
      </c>
      <c r="D244" s="23" t="s">
        <v>1248</v>
      </c>
      <c r="E244" s="22" t="s">
        <v>669</v>
      </c>
      <c r="F244" s="24" t="s">
        <v>143</v>
      </c>
      <c r="G244" s="22" t="s">
        <v>122</v>
      </c>
      <c r="H244" s="22" t="s">
        <v>68</v>
      </c>
      <c r="I244" s="25" t="n">
        <v>193</v>
      </c>
      <c r="J244" s="26" t="s">
        <v>1249</v>
      </c>
      <c r="K244" s="22"/>
      <c r="L244" s="27" t="n">
        <v>1095</v>
      </c>
      <c r="M244" s="26" t="s">
        <v>563</v>
      </c>
      <c r="N244" s="40" t="s">
        <v>166</v>
      </c>
      <c r="O244" s="26"/>
      <c r="P244" s="22"/>
      <c r="Q244" s="29" t="n">
        <f aca="false">L244*900</f>
        <v>985500</v>
      </c>
      <c r="R244" s="30" t="str">
        <f aca="false">CONCATENATE(VALUE(L244),"*","900")</f>
        <v>1095*900</v>
      </c>
      <c r="S244" s="22"/>
      <c r="T244" s="22"/>
      <c r="U244" s="31"/>
    </row>
    <row r="245" s="32" customFormat="true" ht="42.75" hidden="false" customHeight="false" outlineLevel="0" collapsed="false">
      <c r="A245" s="22" t="s">
        <v>1250</v>
      </c>
      <c r="B245" s="22" t="s">
        <v>1251</v>
      </c>
      <c r="C245" s="22" t="s">
        <v>1252</v>
      </c>
      <c r="D245" s="23" t="s">
        <v>97</v>
      </c>
      <c r="E245" s="22" t="s">
        <v>425</v>
      </c>
      <c r="F245" s="24" t="s">
        <v>426</v>
      </c>
      <c r="G245" s="22" t="s">
        <v>122</v>
      </c>
      <c r="H245" s="22" t="s">
        <v>56</v>
      </c>
      <c r="I245" s="25" t="n">
        <v>195</v>
      </c>
      <c r="J245" s="26" t="s">
        <v>1253</v>
      </c>
      <c r="K245" s="22"/>
      <c r="L245" s="27" t="n">
        <v>753</v>
      </c>
      <c r="M245" s="26" t="s">
        <v>52</v>
      </c>
      <c r="N245" s="24" t="s">
        <v>36</v>
      </c>
      <c r="O245" s="26"/>
      <c r="P245" s="22"/>
      <c r="Q245" s="29" t="n">
        <f aca="false">L245*900</f>
        <v>677700</v>
      </c>
      <c r="R245" s="30" t="str">
        <f aca="false">CONCATENATE(VALUE(L245),"*","900")</f>
        <v>753*900</v>
      </c>
      <c r="S245" s="22"/>
      <c r="T245" s="22"/>
      <c r="U245" s="31"/>
    </row>
    <row r="246" s="32" customFormat="true" ht="42.75" hidden="false" customHeight="false" outlineLevel="0" collapsed="false">
      <c r="A246" s="22" t="s">
        <v>1254</v>
      </c>
      <c r="B246" s="22" t="s">
        <v>1255</v>
      </c>
      <c r="C246" s="22" t="s">
        <v>1256</v>
      </c>
      <c r="D246" s="23" t="s">
        <v>442</v>
      </c>
      <c r="E246" s="22" t="s">
        <v>425</v>
      </c>
      <c r="F246" s="24" t="s">
        <v>426</v>
      </c>
      <c r="G246" s="22" t="s">
        <v>122</v>
      </c>
      <c r="H246" s="22" t="s">
        <v>68</v>
      </c>
      <c r="I246" s="25" t="n">
        <v>195</v>
      </c>
      <c r="J246" s="26" t="s">
        <v>1257</v>
      </c>
      <c r="K246" s="22"/>
      <c r="L246" s="27" t="n">
        <v>160</v>
      </c>
      <c r="M246" s="26" t="s">
        <v>433</v>
      </c>
      <c r="N246" s="40" t="s">
        <v>166</v>
      </c>
      <c r="O246" s="26"/>
      <c r="P246" s="22"/>
      <c r="Q246" s="29" t="n">
        <f aca="false">L246*900</f>
        <v>144000</v>
      </c>
      <c r="R246" s="30" t="str">
        <f aca="false">CONCATENATE(VALUE(L246),"*","900")</f>
        <v>160*900</v>
      </c>
      <c r="S246" s="22"/>
      <c r="T246" s="22"/>
      <c r="U246" s="31"/>
    </row>
    <row r="247" s="32" customFormat="true" ht="114" hidden="false" customHeight="false" outlineLevel="0" collapsed="false">
      <c r="A247" s="22" t="s">
        <v>1258</v>
      </c>
      <c r="B247" s="22" t="s">
        <v>1259</v>
      </c>
      <c r="C247" s="22" t="s">
        <v>1260</v>
      </c>
      <c r="D247" s="23" t="s">
        <v>283</v>
      </c>
      <c r="E247" s="22" t="s">
        <v>425</v>
      </c>
      <c r="F247" s="24" t="s">
        <v>426</v>
      </c>
      <c r="G247" s="22" t="s">
        <v>122</v>
      </c>
      <c r="H247" s="22" t="s">
        <v>33</v>
      </c>
      <c r="I247" s="25" t="n">
        <v>195</v>
      </c>
      <c r="J247" s="26" t="s">
        <v>1261</v>
      </c>
      <c r="K247" s="22"/>
      <c r="L247" s="27" t="n">
        <v>465</v>
      </c>
      <c r="M247" s="26" t="s">
        <v>1262</v>
      </c>
      <c r="N247" s="40" t="s">
        <v>166</v>
      </c>
      <c r="O247" s="26"/>
      <c r="P247" s="22" t="s">
        <v>494</v>
      </c>
      <c r="Q247" s="29" t="n">
        <f aca="false">L247*900</f>
        <v>418500</v>
      </c>
      <c r="R247" s="30" t="str">
        <f aca="false">CONCATENATE(VALUE(L247),"*","900")</f>
        <v>465*900</v>
      </c>
      <c r="S247" s="22"/>
      <c r="T247" s="22"/>
      <c r="U247" s="31"/>
      <c r="W247" s="32" t="s">
        <v>495</v>
      </c>
    </row>
    <row r="248" s="32" customFormat="true" ht="114" hidden="false" customHeight="false" outlineLevel="0" collapsed="false">
      <c r="A248" s="22" t="s">
        <v>1263</v>
      </c>
      <c r="B248" s="54" t="s">
        <v>1264</v>
      </c>
      <c r="C248" s="22" t="s">
        <v>1265</v>
      </c>
      <c r="D248" s="23" t="s">
        <v>567</v>
      </c>
      <c r="E248" s="22" t="s">
        <v>425</v>
      </c>
      <c r="F248" s="24" t="s">
        <v>426</v>
      </c>
      <c r="G248" s="22" t="s">
        <v>122</v>
      </c>
      <c r="H248" s="22" t="s">
        <v>33</v>
      </c>
      <c r="I248" s="25" t="n">
        <v>195</v>
      </c>
      <c r="J248" s="26" t="s">
        <v>1266</v>
      </c>
      <c r="K248" s="22"/>
      <c r="L248" s="27" t="n">
        <v>1042.33</v>
      </c>
      <c r="M248" s="26" t="s">
        <v>926</v>
      </c>
      <c r="N248" s="40" t="s">
        <v>166</v>
      </c>
      <c r="O248" s="26"/>
      <c r="P248" s="22" t="s">
        <v>494</v>
      </c>
      <c r="Q248" s="29" t="n">
        <f aca="false">L248*900</f>
        <v>938097</v>
      </c>
      <c r="R248" s="30" t="str">
        <f aca="false">CONCATENATE(VALUE(L248),"*","900")</f>
        <v>1042.33*900</v>
      </c>
      <c r="S248" s="22" t="n">
        <v>1978</v>
      </c>
      <c r="T248" s="22"/>
      <c r="U248" s="31"/>
      <c r="W248" s="32" t="s">
        <v>495</v>
      </c>
    </row>
    <row r="249" s="32" customFormat="true" ht="114" hidden="false" customHeight="false" outlineLevel="0" collapsed="false">
      <c r="A249" s="22" t="s">
        <v>1267</v>
      </c>
      <c r="B249" s="54" t="s">
        <v>1268</v>
      </c>
      <c r="C249" s="22" t="s">
        <v>1269</v>
      </c>
      <c r="D249" s="23" t="s">
        <v>859</v>
      </c>
      <c r="E249" s="22" t="s">
        <v>425</v>
      </c>
      <c r="F249" s="24" t="s">
        <v>426</v>
      </c>
      <c r="G249" s="22" t="s">
        <v>122</v>
      </c>
      <c r="H249" s="22" t="s">
        <v>33</v>
      </c>
      <c r="I249" s="25" t="n">
        <v>195</v>
      </c>
      <c r="J249" s="26" t="s">
        <v>1270</v>
      </c>
      <c r="K249" s="22"/>
      <c r="L249" s="27" t="n">
        <v>3734.4</v>
      </c>
      <c r="M249" s="26" t="s">
        <v>655</v>
      </c>
      <c r="N249" s="40" t="s">
        <v>166</v>
      </c>
      <c r="O249" s="26"/>
      <c r="P249" s="22" t="s">
        <v>494</v>
      </c>
      <c r="Q249" s="29" t="n">
        <f aca="false">L249*900</f>
        <v>3360960</v>
      </c>
      <c r="R249" s="30" t="str">
        <f aca="false">CONCATENATE(VALUE(L249),"*","900")</f>
        <v>3734.4*900</v>
      </c>
      <c r="S249" s="22" t="n">
        <v>1989</v>
      </c>
      <c r="T249" s="22"/>
      <c r="U249" s="31"/>
      <c r="W249" s="32" t="s">
        <v>495</v>
      </c>
    </row>
    <row r="250" s="32" customFormat="true" ht="114" hidden="false" customHeight="false" outlineLevel="0" collapsed="false">
      <c r="A250" s="22" t="s">
        <v>1271</v>
      </c>
      <c r="B250" s="22" t="s">
        <v>1272</v>
      </c>
      <c r="C250" s="22" t="s">
        <v>1273</v>
      </c>
      <c r="D250" s="23" t="s">
        <v>390</v>
      </c>
      <c r="E250" s="22" t="s">
        <v>1274</v>
      </c>
      <c r="F250" s="24" t="s">
        <v>426</v>
      </c>
      <c r="G250" s="22" t="s">
        <v>41</v>
      </c>
      <c r="H250" s="22" t="s">
        <v>68</v>
      </c>
      <c r="I250" s="25" t="n">
        <v>198</v>
      </c>
      <c r="J250" s="26" t="s">
        <v>1275</v>
      </c>
      <c r="K250" s="26" t="s">
        <v>143</v>
      </c>
      <c r="L250" s="27" t="n">
        <v>877.21</v>
      </c>
      <c r="M250" s="26" t="s">
        <v>563</v>
      </c>
      <c r="N250" s="40" t="s">
        <v>166</v>
      </c>
      <c r="O250" s="26"/>
      <c r="P250" s="22" t="s">
        <v>494</v>
      </c>
      <c r="Q250" s="29" t="n">
        <f aca="false">L250*900</f>
        <v>789489</v>
      </c>
      <c r="R250" s="30" t="str">
        <f aca="false">CONCATENATE(VALUE(L250),"*","900")</f>
        <v>877.21*900</v>
      </c>
      <c r="S250" s="22"/>
      <c r="T250" s="22"/>
      <c r="U250" s="31"/>
      <c r="W250" s="32" t="s">
        <v>495</v>
      </c>
    </row>
    <row r="251" s="32" customFormat="true" ht="42.75" hidden="false" customHeight="false" outlineLevel="0" collapsed="false">
      <c r="A251" s="22" t="s">
        <v>1276</v>
      </c>
      <c r="B251" s="22" t="s">
        <v>1277</v>
      </c>
      <c r="C251" s="22" t="s">
        <v>1278</v>
      </c>
      <c r="D251" s="23" t="s">
        <v>1279</v>
      </c>
      <c r="E251" s="22" t="s">
        <v>1280</v>
      </c>
      <c r="F251" s="24" t="s">
        <v>426</v>
      </c>
      <c r="G251" s="22" t="s">
        <v>32</v>
      </c>
      <c r="H251" s="22" t="s">
        <v>33</v>
      </c>
      <c r="I251" s="25" t="n">
        <v>205</v>
      </c>
      <c r="J251" s="26" t="s">
        <v>1281</v>
      </c>
      <c r="K251" s="22"/>
      <c r="L251" s="27" t="n">
        <v>400.81</v>
      </c>
      <c r="M251" s="26" t="s">
        <v>82</v>
      </c>
      <c r="N251" s="24" t="s">
        <v>36</v>
      </c>
      <c r="O251" s="26"/>
      <c r="P251" s="22"/>
      <c r="Q251" s="29" t="n">
        <f aca="false">L251*900</f>
        <v>360729</v>
      </c>
      <c r="R251" s="30" t="str">
        <f aca="false">CONCATENATE(VALUE(L251),"*","900")</f>
        <v>400.81*900</v>
      </c>
      <c r="S251" s="22"/>
      <c r="T251" s="22"/>
      <c r="U251" s="31"/>
    </row>
    <row r="252" s="32" customFormat="true" ht="28.5" hidden="false" customHeight="false" outlineLevel="0" collapsed="false">
      <c r="A252" s="22" t="s">
        <v>1282</v>
      </c>
      <c r="B252" s="22" t="s">
        <v>1283</v>
      </c>
      <c r="C252" s="22" t="s">
        <v>329</v>
      </c>
      <c r="D252" s="23" t="s">
        <v>1284</v>
      </c>
      <c r="E252" s="22" t="s">
        <v>30</v>
      </c>
      <c r="F252" s="24" t="s">
        <v>143</v>
      </c>
      <c r="G252" s="22" t="s">
        <v>41</v>
      </c>
      <c r="H252" s="22" t="s">
        <v>56</v>
      </c>
      <c r="I252" s="25" t="n">
        <v>227</v>
      </c>
      <c r="J252" s="26" t="s">
        <v>1285</v>
      </c>
      <c r="K252" s="22"/>
      <c r="L252" s="27" t="n">
        <v>180</v>
      </c>
      <c r="M252" s="26" t="s">
        <v>52</v>
      </c>
      <c r="N252" s="40" t="s">
        <v>166</v>
      </c>
      <c r="O252" s="26"/>
      <c r="P252" s="22"/>
      <c r="Q252" s="29" t="n">
        <f aca="false">L252*900</f>
        <v>162000</v>
      </c>
      <c r="R252" s="30" t="str">
        <f aca="false">CONCATENATE(VALUE(L252),"*","900")</f>
        <v>180*900</v>
      </c>
      <c r="S252" s="22"/>
      <c r="T252" s="22"/>
      <c r="U252" s="31"/>
    </row>
    <row r="253" s="32" customFormat="true" ht="114" hidden="false" customHeight="false" outlineLevel="0" collapsed="false">
      <c r="A253" s="22" t="s">
        <v>1286</v>
      </c>
      <c r="B253" s="54" t="s">
        <v>1287</v>
      </c>
      <c r="C253" s="22" t="s">
        <v>1288</v>
      </c>
      <c r="D253" s="23" t="s">
        <v>1289</v>
      </c>
      <c r="E253" s="22" t="s">
        <v>1290</v>
      </c>
      <c r="F253" s="24" t="s">
        <v>426</v>
      </c>
      <c r="G253" s="22" t="s">
        <v>122</v>
      </c>
      <c r="H253" s="22" t="s">
        <v>33</v>
      </c>
      <c r="I253" s="25" t="n">
        <v>233</v>
      </c>
      <c r="J253" s="26" t="s">
        <v>1291</v>
      </c>
      <c r="K253" s="22"/>
      <c r="L253" s="27" t="n">
        <v>743.13</v>
      </c>
      <c r="M253" s="26" t="s">
        <v>535</v>
      </c>
      <c r="N253" s="40" t="s">
        <v>166</v>
      </c>
      <c r="O253" s="26"/>
      <c r="P253" s="22" t="s">
        <v>494</v>
      </c>
      <c r="Q253" s="29" t="n">
        <f aca="false">L253*900</f>
        <v>668817</v>
      </c>
      <c r="R253" s="30" t="str">
        <f aca="false">CONCATENATE(VALUE(L253),"*","900")</f>
        <v>743.13*900</v>
      </c>
      <c r="S253" s="22"/>
      <c r="T253" s="22"/>
      <c r="U253" s="31"/>
      <c r="W253" s="32" t="s">
        <v>495</v>
      </c>
    </row>
    <row r="254" s="32" customFormat="true" ht="42.75" hidden="false" customHeight="false" outlineLevel="0" collapsed="false">
      <c r="A254" s="22" t="s">
        <v>1292</v>
      </c>
      <c r="B254" s="22" t="s">
        <v>1293</v>
      </c>
      <c r="C254" s="22" t="s">
        <v>1294</v>
      </c>
      <c r="D254" s="23" t="s">
        <v>1295</v>
      </c>
      <c r="E254" s="22" t="s">
        <v>731</v>
      </c>
      <c r="F254" s="24" t="s">
        <v>426</v>
      </c>
      <c r="G254" s="22" t="s">
        <v>122</v>
      </c>
      <c r="H254" s="22" t="s">
        <v>68</v>
      </c>
      <c r="I254" s="25" t="n">
        <v>235</v>
      </c>
      <c r="J254" s="26" t="s">
        <v>1296</v>
      </c>
      <c r="K254" s="22"/>
      <c r="L254" s="27" t="n">
        <v>159</v>
      </c>
      <c r="M254" s="26" t="s">
        <v>433</v>
      </c>
      <c r="N254" s="40" t="s">
        <v>166</v>
      </c>
      <c r="O254" s="26"/>
      <c r="P254" s="22"/>
      <c r="Q254" s="29" t="n">
        <f aca="false">L254*900</f>
        <v>143100</v>
      </c>
      <c r="R254" s="30" t="str">
        <f aca="false">CONCATENATE(VALUE(L254),"*","900")</f>
        <v>159*900</v>
      </c>
      <c r="S254" s="22"/>
      <c r="T254" s="22"/>
      <c r="U254" s="31"/>
    </row>
    <row r="255" s="32" customFormat="true" ht="42.75" hidden="false" customHeight="false" outlineLevel="0" collapsed="false">
      <c r="A255" s="22" t="s">
        <v>1297</v>
      </c>
      <c r="B255" s="22" t="s">
        <v>1298</v>
      </c>
      <c r="C255" s="22" t="s">
        <v>1299</v>
      </c>
      <c r="D255" s="23" t="s">
        <v>624</v>
      </c>
      <c r="E255" s="22" t="s">
        <v>1300</v>
      </c>
      <c r="F255" s="24" t="s">
        <v>426</v>
      </c>
      <c r="G255" s="22" t="s">
        <v>122</v>
      </c>
      <c r="H255" s="22" t="s">
        <v>68</v>
      </c>
      <c r="I255" s="25" t="n">
        <v>238</v>
      </c>
      <c r="J255" s="26" t="s">
        <v>1301</v>
      </c>
      <c r="K255" s="22"/>
      <c r="L255" s="27" t="n">
        <v>130</v>
      </c>
      <c r="M255" s="26" t="s">
        <v>433</v>
      </c>
      <c r="N255" s="40" t="s">
        <v>166</v>
      </c>
      <c r="O255" s="26"/>
      <c r="P255" s="22"/>
      <c r="Q255" s="29" t="n">
        <f aca="false">L255*900</f>
        <v>117000</v>
      </c>
      <c r="R255" s="30" t="str">
        <f aca="false">CONCATENATE(VALUE(L255),"*","900")</f>
        <v>130*900</v>
      </c>
      <c r="S255" s="22"/>
      <c r="T255" s="22"/>
      <c r="U255" s="31"/>
    </row>
    <row r="256" s="32" customFormat="true" ht="42.75" hidden="false" customHeight="false" outlineLevel="0" collapsed="false">
      <c r="A256" s="22" t="s">
        <v>1302</v>
      </c>
      <c r="B256" s="22" t="s">
        <v>1303</v>
      </c>
      <c r="C256" s="22" t="s">
        <v>1304</v>
      </c>
      <c r="D256" s="23" t="s">
        <v>944</v>
      </c>
      <c r="E256" s="22" t="s">
        <v>1305</v>
      </c>
      <c r="F256" s="24" t="s">
        <v>426</v>
      </c>
      <c r="G256" s="22" t="s">
        <v>122</v>
      </c>
      <c r="H256" s="22" t="s">
        <v>68</v>
      </c>
      <c r="I256" s="25" t="n">
        <v>256</v>
      </c>
      <c r="J256" s="26" t="s">
        <v>1306</v>
      </c>
      <c r="K256" s="22"/>
      <c r="L256" s="27" t="n">
        <v>130</v>
      </c>
      <c r="M256" s="26" t="s">
        <v>433</v>
      </c>
      <c r="N256" s="40" t="s">
        <v>166</v>
      </c>
      <c r="O256" s="26"/>
      <c r="P256" s="22"/>
      <c r="Q256" s="29" t="n">
        <f aca="false">L256*900</f>
        <v>117000</v>
      </c>
      <c r="R256" s="30" t="str">
        <f aca="false">CONCATENATE(VALUE(L256),"*","900")</f>
        <v>130*900</v>
      </c>
      <c r="S256" s="22"/>
      <c r="T256" s="22"/>
      <c r="U256" s="31"/>
    </row>
    <row r="257" s="32" customFormat="true" ht="42.75" hidden="false" customHeight="false" outlineLevel="0" collapsed="false">
      <c r="A257" s="22" t="s">
        <v>1307</v>
      </c>
      <c r="B257" s="22" t="s">
        <v>1308</v>
      </c>
      <c r="C257" s="22" t="s">
        <v>1288</v>
      </c>
      <c r="D257" s="23" t="s">
        <v>1309</v>
      </c>
      <c r="E257" s="22" t="s">
        <v>1310</v>
      </c>
      <c r="F257" s="24" t="s">
        <v>426</v>
      </c>
      <c r="G257" s="22" t="s">
        <v>41</v>
      </c>
      <c r="H257" s="22" t="s">
        <v>1311</v>
      </c>
      <c r="I257" s="25" t="n">
        <v>268</v>
      </c>
      <c r="J257" s="26" t="s">
        <v>1312</v>
      </c>
      <c r="K257" s="26" t="s">
        <v>1313</v>
      </c>
      <c r="L257" s="27" t="n">
        <v>476</v>
      </c>
      <c r="M257" s="26"/>
      <c r="N257" s="40" t="s">
        <v>166</v>
      </c>
      <c r="O257" s="26"/>
      <c r="P257" s="22"/>
      <c r="Q257" s="29" t="n">
        <f aca="false">L257*900</f>
        <v>428400</v>
      </c>
      <c r="R257" s="30" t="str">
        <f aca="false">CONCATENATE(VALUE(L257),"*","900")</f>
        <v>476*900</v>
      </c>
      <c r="S257" s="22"/>
      <c r="T257" s="22"/>
      <c r="U257" s="31"/>
    </row>
    <row r="258" s="32" customFormat="true" ht="42.75" hidden="false" customHeight="false" outlineLevel="0" collapsed="false">
      <c r="A258" s="22" t="s">
        <v>1314</v>
      </c>
      <c r="B258" s="22" t="s">
        <v>1315</v>
      </c>
      <c r="C258" s="22" t="s">
        <v>748</v>
      </c>
      <c r="D258" s="23" t="s">
        <v>1316</v>
      </c>
      <c r="E258" s="22" t="s">
        <v>750</v>
      </c>
      <c r="F258" s="24" t="s">
        <v>143</v>
      </c>
      <c r="G258" s="22" t="s">
        <v>41</v>
      </c>
      <c r="H258" s="22" t="s">
        <v>68</v>
      </c>
      <c r="I258" s="25" t="n">
        <v>282</v>
      </c>
      <c r="J258" s="26" t="s">
        <v>1317</v>
      </c>
      <c r="K258" s="22"/>
      <c r="L258" s="27" t="n">
        <v>1221.41</v>
      </c>
      <c r="M258" s="26" t="s">
        <v>428</v>
      </c>
      <c r="N258" s="40" t="s">
        <v>166</v>
      </c>
      <c r="O258" s="26"/>
      <c r="P258" s="22"/>
      <c r="Q258" s="29" t="n">
        <f aca="false">L258*900</f>
        <v>1099269</v>
      </c>
      <c r="R258" s="30" t="str">
        <f aca="false">CONCATENATE(VALUE(L258),"*","900")</f>
        <v>1221.41*900</v>
      </c>
      <c r="S258" s="22"/>
      <c r="T258" s="22"/>
      <c r="U258" s="31"/>
    </row>
    <row r="259" s="32" customFormat="true" ht="114" hidden="false" customHeight="false" outlineLevel="0" collapsed="false">
      <c r="A259" s="22" t="s">
        <v>1318</v>
      </c>
      <c r="B259" s="22" t="s">
        <v>1319</v>
      </c>
      <c r="C259" s="22" t="s">
        <v>748</v>
      </c>
      <c r="D259" s="23" t="s">
        <v>1320</v>
      </c>
      <c r="E259" s="22" t="s">
        <v>750</v>
      </c>
      <c r="F259" s="24" t="s">
        <v>143</v>
      </c>
      <c r="G259" s="22" t="s">
        <v>122</v>
      </c>
      <c r="H259" s="22" t="s">
        <v>56</v>
      </c>
      <c r="I259" s="25" t="n">
        <v>283</v>
      </c>
      <c r="J259" s="26" t="s">
        <v>1321</v>
      </c>
      <c r="K259" s="26" t="s">
        <v>1322</v>
      </c>
      <c r="L259" s="27" t="n">
        <v>176</v>
      </c>
      <c r="M259" s="26" t="s">
        <v>52</v>
      </c>
      <c r="N259" s="40" t="s">
        <v>166</v>
      </c>
      <c r="O259" s="26"/>
      <c r="P259" s="22" t="s">
        <v>494</v>
      </c>
      <c r="Q259" s="29" t="n">
        <f aca="false">L259*900</f>
        <v>158400</v>
      </c>
      <c r="R259" s="30" t="str">
        <f aca="false">CONCATENATE(VALUE(L259),"*","900")</f>
        <v>176*900</v>
      </c>
      <c r="S259" s="22"/>
      <c r="T259" s="22"/>
      <c r="U259" s="31"/>
      <c r="W259" s="32" t="s">
        <v>495</v>
      </c>
    </row>
    <row r="260" s="32" customFormat="true" ht="114" hidden="false" customHeight="false" outlineLevel="0" collapsed="false">
      <c r="A260" s="22" t="s">
        <v>1323</v>
      </c>
      <c r="B260" s="54" t="s">
        <v>1324</v>
      </c>
      <c r="C260" s="22" t="s">
        <v>1325</v>
      </c>
      <c r="D260" s="23" t="s">
        <v>200</v>
      </c>
      <c r="E260" s="22" t="s">
        <v>750</v>
      </c>
      <c r="F260" s="24" t="s">
        <v>143</v>
      </c>
      <c r="G260" s="22" t="s">
        <v>122</v>
      </c>
      <c r="H260" s="22" t="s">
        <v>33</v>
      </c>
      <c r="I260" s="25" t="n">
        <v>283</v>
      </c>
      <c r="J260" s="26" t="s">
        <v>1326</v>
      </c>
      <c r="K260" s="22"/>
      <c r="L260" s="27" t="n">
        <v>556.95</v>
      </c>
      <c r="M260" s="26" t="s">
        <v>401</v>
      </c>
      <c r="N260" s="40" t="s">
        <v>166</v>
      </c>
      <c r="O260" s="26"/>
      <c r="P260" s="22" t="s">
        <v>494</v>
      </c>
      <c r="Q260" s="29" t="n">
        <f aca="false">L260*900</f>
        <v>501255</v>
      </c>
      <c r="R260" s="30" t="str">
        <f aca="false">CONCATENATE(VALUE(L260),"*","900")</f>
        <v>556.95*900</v>
      </c>
      <c r="S260" s="22"/>
      <c r="T260" s="22"/>
      <c r="U260" s="31"/>
      <c r="W260" s="32" t="s">
        <v>495</v>
      </c>
    </row>
    <row r="261" s="32" customFormat="true" ht="114" hidden="false" customHeight="false" outlineLevel="0" collapsed="false">
      <c r="A261" s="22" t="s">
        <v>1327</v>
      </c>
      <c r="B261" s="54" t="s">
        <v>1328</v>
      </c>
      <c r="C261" s="54" t="s">
        <v>1329</v>
      </c>
      <c r="D261" s="23" t="n">
        <v>6</v>
      </c>
      <c r="E261" s="22" t="s">
        <v>750</v>
      </c>
      <c r="F261" s="24" t="s">
        <v>143</v>
      </c>
      <c r="G261" s="22" t="s">
        <v>122</v>
      </c>
      <c r="H261" s="22" t="s">
        <v>33</v>
      </c>
      <c r="I261" s="25" t="n">
        <v>283</v>
      </c>
      <c r="J261" s="26" t="s">
        <v>1330</v>
      </c>
      <c r="K261" s="22"/>
      <c r="L261" s="27" t="n">
        <v>1397.1</v>
      </c>
      <c r="M261" s="26" t="s">
        <v>1331</v>
      </c>
      <c r="N261" s="40" t="s">
        <v>166</v>
      </c>
      <c r="O261" s="26"/>
      <c r="P261" s="22" t="s">
        <v>494</v>
      </c>
      <c r="Q261" s="29" t="n">
        <f aca="false">L261*900</f>
        <v>1257390</v>
      </c>
      <c r="R261" s="30" t="str">
        <f aca="false">CONCATENATE(VALUE(L261),"*","900")</f>
        <v>1397.1*900</v>
      </c>
      <c r="S261" s="22" t="n">
        <v>1995</v>
      </c>
      <c r="T261" s="22"/>
      <c r="U261" s="31"/>
      <c r="W261" s="32" t="s">
        <v>495</v>
      </c>
    </row>
    <row r="262" s="32" customFormat="true" ht="114" hidden="false" customHeight="false" outlineLevel="0" collapsed="false">
      <c r="A262" s="22" t="s">
        <v>1332</v>
      </c>
      <c r="B262" s="22" t="s">
        <v>1333</v>
      </c>
      <c r="C262" s="22" t="s">
        <v>1334</v>
      </c>
      <c r="D262" s="23" t="s">
        <v>1239</v>
      </c>
      <c r="E262" s="22" t="s">
        <v>756</v>
      </c>
      <c r="F262" s="24" t="s">
        <v>143</v>
      </c>
      <c r="G262" s="22" t="s">
        <v>122</v>
      </c>
      <c r="H262" s="22" t="s">
        <v>68</v>
      </c>
      <c r="I262" s="25" t="n">
        <v>309</v>
      </c>
      <c r="J262" s="26" t="s">
        <v>1335</v>
      </c>
      <c r="K262" s="26" t="s">
        <v>1336</v>
      </c>
      <c r="L262" s="27" t="n">
        <v>114</v>
      </c>
      <c r="M262" s="26" t="s">
        <v>992</v>
      </c>
      <c r="N262" s="40" t="s">
        <v>166</v>
      </c>
      <c r="O262" s="26"/>
      <c r="P262" s="22" t="s">
        <v>494</v>
      </c>
      <c r="Q262" s="29" t="n">
        <f aca="false">L262*900</f>
        <v>102600</v>
      </c>
      <c r="R262" s="30" t="str">
        <f aca="false">CONCATENATE(VALUE(L262),"*","900")</f>
        <v>114*900</v>
      </c>
      <c r="S262" s="22"/>
      <c r="T262" s="22"/>
      <c r="U262" s="31"/>
      <c r="W262" s="32" t="s">
        <v>495</v>
      </c>
    </row>
    <row r="263" s="32" customFormat="true" ht="42.75" hidden="false" customHeight="false" outlineLevel="0" collapsed="false">
      <c r="A263" s="22" t="s">
        <v>1337</v>
      </c>
      <c r="B263" s="22" t="s">
        <v>1338</v>
      </c>
      <c r="C263" s="22" t="s">
        <v>1339</v>
      </c>
      <c r="D263" s="23" t="s">
        <v>1340</v>
      </c>
      <c r="E263" s="22" t="s">
        <v>1341</v>
      </c>
      <c r="F263" s="24" t="s">
        <v>143</v>
      </c>
      <c r="G263" s="22" t="s">
        <v>122</v>
      </c>
      <c r="H263" s="22" t="s">
        <v>68</v>
      </c>
      <c r="I263" s="25" t="n">
        <v>338</v>
      </c>
      <c r="J263" s="26" t="s">
        <v>1342</v>
      </c>
      <c r="K263" s="22"/>
      <c r="L263" s="27" t="n">
        <v>293</v>
      </c>
      <c r="M263" s="26" t="s">
        <v>433</v>
      </c>
      <c r="N263" s="40" t="s">
        <v>166</v>
      </c>
      <c r="O263" s="26"/>
      <c r="P263" s="22"/>
      <c r="Q263" s="29" t="n">
        <f aca="false">L263*900</f>
        <v>263700</v>
      </c>
      <c r="R263" s="30" t="str">
        <f aca="false">CONCATENATE(VALUE(L263),"*","900")</f>
        <v>293*900</v>
      </c>
      <c r="S263" s="22"/>
      <c r="T263" s="22"/>
      <c r="U263" s="31"/>
    </row>
    <row r="264" s="59" customFormat="true" ht="114" hidden="false" customHeight="false" outlineLevel="0" collapsed="false">
      <c r="A264" s="22" t="s">
        <v>1343</v>
      </c>
      <c r="B264" s="54" t="s">
        <v>1344</v>
      </c>
      <c r="C264" s="22" t="s">
        <v>772</v>
      </c>
      <c r="D264" s="23" t="s">
        <v>1345</v>
      </c>
      <c r="E264" s="22" t="s">
        <v>1341</v>
      </c>
      <c r="F264" s="24" t="s">
        <v>143</v>
      </c>
      <c r="G264" s="22" t="s">
        <v>122</v>
      </c>
      <c r="H264" s="22" t="s">
        <v>33</v>
      </c>
      <c r="I264" s="25" t="n">
        <v>338</v>
      </c>
      <c r="J264" s="26" t="s">
        <v>1346</v>
      </c>
      <c r="K264" s="22"/>
      <c r="L264" s="27" t="n">
        <v>2604.19</v>
      </c>
      <c r="M264" s="26" t="s">
        <v>1347</v>
      </c>
      <c r="N264" s="40" t="s">
        <v>166</v>
      </c>
      <c r="O264" s="26"/>
      <c r="P264" s="22" t="s">
        <v>494</v>
      </c>
      <c r="Q264" s="29" t="n">
        <f aca="false">L264*900</f>
        <v>2343771</v>
      </c>
      <c r="R264" s="30" t="str">
        <f aca="false">CONCATENATE(VALUE(L264),"*","900")</f>
        <v>2604.19*900</v>
      </c>
      <c r="S264" s="22"/>
      <c r="T264" s="22"/>
      <c r="U264" s="31"/>
      <c r="V264" s="32"/>
      <c r="W264" s="32" t="s">
        <v>495</v>
      </c>
    </row>
    <row r="265" s="32" customFormat="true" ht="42.75" hidden="false" customHeight="false" outlineLevel="0" collapsed="false">
      <c r="A265" s="22" t="s">
        <v>1348</v>
      </c>
      <c r="B265" s="22" t="s">
        <v>1349</v>
      </c>
      <c r="C265" s="22" t="s">
        <v>1350</v>
      </c>
      <c r="D265" s="23"/>
      <c r="E265" s="22" t="s">
        <v>1351</v>
      </c>
      <c r="F265" s="24" t="s">
        <v>143</v>
      </c>
      <c r="G265" s="22" t="s">
        <v>122</v>
      </c>
      <c r="H265" s="22" t="s">
        <v>68</v>
      </c>
      <c r="I265" s="25" t="n">
        <v>341</v>
      </c>
      <c r="J265" s="26" t="s">
        <v>541</v>
      </c>
      <c r="K265" s="22"/>
      <c r="L265" s="27" t="n">
        <v>334</v>
      </c>
      <c r="M265" s="26" t="s">
        <v>433</v>
      </c>
      <c r="N265" s="40" t="s">
        <v>166</v>
      </c>
      <c r="O265" s="26"/>
      <c r="P265" s="22"/>
      <c r="Q265" s="29" t="n">
        <f aca="false">L265*900</f>
        <v>300600</v>
      </c>
      <c r="R265" s="30" t="str">
        <f aca="false">CONCATENATE(VALUE(L265),"*","900")</f>
        <v>334*900</v>
      </c>
      <c r="S265" s="22"/>
      <c r="T265" s="22"/>
      <c r="U265" s="31"/>
    </row>
    <row r="266" s="32" customFormat="true" ht="114" hidden="false" customHeight="false" outlineLevel="0" collapsed="false">
      <c r="A266" s="22" t="s">
        <v>1352</v>
      </c>
      <c r="B266" s="22" t="s">
        <v>1353</v>
      </c>
      <c r="C266" s="22" t="s">
        <v>1354</v>
      </c>
      <c r="D266" s="23"/>
      <c r="E266" s="22" t="s">
        <v>780</v>
      </c>
      <c r="F266" s="24" t="s">
        <v>143</v>
      </c>
      <c r="G266" s="22" t="s">
        <v>41</v>
      </c>
      <c r="H266" s="22" t="s">
        <v>155</v>
      </c>
      <c r="I266" s="25" t="n">
        <v>345</v>
      </c>
      <c r="J266" s="22" t="s">
        <v>1355</v>
      </c>
      <c r="K266" s="22"/>
      <c r="L266" s="27" t="n">
        <v>360</v>
      </c>
      <c r="M266" s="22" t="s">
        <v>170</v>
      </c>
      <c r="N266" s="40" t="s">
        <v>166</v>
      </c>
      <c r="O266" s="26"/>
      <c r="P266" s="22" t="s">
        <v>494</v>
      </c>
      <c r="Q266" s="29" t="n">
        <f aca="false">L266*500</f>
        <v>180000</v>
      </c>
      <c r="R266" s="30" t="str">
        <f aca="false">CONCATENATE(VALUE(L266),"*","500")</f>
        <v>360*500</v>
      </c>
      <c r="S266" s="22"/>
      <c r="T266" s="22"/>
      <c r="U266" s="31"/>
      <c r="W266" s="32" t="s">
        <v>495</v>
      </c>
    </row>
    <row r="267" s="32" customFormat="true" ht="42.75" hidden="false" customHeight="false" outlineLevel="0" collapsed="false">
      <c r="A267" s="22" t="s">
        <v>1356</v>
      </c>
      <c r="B267" s="22" t="s">
        <v>1357</v>
      </c>
      <c r="C267" s="22" t="s">
        <v>1350</v>
      </c>
      <c r="D267" s="23" t="s">
        <v>650</v>
      </c>
      <c r="E267" s="22" t="s">
        <v>1358</v>
      </c>
      <c r="F267" s="24" t="s">
        <v>143</v>
      </c>
      <c r="G267" s="22" t="s">
        <v>41</v>
      </c>
      <c r="H267" s="22" t="s">
        <v>68</v>
      </c>
      <c r="I267" s="25" t="n">
        <v>357</v>
      </c>
      <c r="J267" s="26" t="s">
        <v>1359</v>
      </c>
      <c r="K267" s="22"/>
      <c r="L267" s="27" t="n">
        <v>910</v>
      </c>
      <c r="M267" s="26" t="s">
        <v>571</v>
      </c>
      <c r="N267" s="40" t="s">
        <v>166</v>
      </c>
      <c r="O267" s="26"/>
      <c r="P267" s="22"/>
      <c r="Q267" s="29" t="n">
        <f aca="false">L267*900</f>
        <v>819000</v>
      </c>
      <c r="R267" s="30" t="str">
        <f aca="false">CONCATENATE(VALUE(L267),"*","900")</f>
        <v>910*900</v>
      </c>
      <c r="S267" s="22"/>
      <c r="T267" s="22"/>
      <c r="U267" s="31"/>
    </row>
    <row r="268" s="32" customFormat="true" ht="28.5" hidden="false" customHeight="false" outlineLevel="0" collapsed="false">
      <c r="A268" s="22" t="s">
        <v>1360</v>
      </c>
      <c r="B268" s="22" t="s">
        <v>1361</v>
      </c>
      <c r="C268" s="22" t="s">
        <v>1362</v>
      </c>
      <c r="D268" s="23" t="s">
        <v>283</v>
      </c>
      <c r="E268" s="22" t="s">
        <v>1358</v>
      </c>
      <c r="F268" s="24" t="s">
        <v>143</v>
      </c>
      <c r="G268" s="22" t="s">
        <v>32</v>
      </c>
      <c r="H268" s="22" t="s">
        <v>56</v>
      </c>
      <c r="I268" s="25" t="n">
        <v>369</v>
      </c>
      <c r="J268" s="26" t="s">
        <v>1010</v>
      </c>
      <c r="K268" s="22"/>
      <c r="L268" s="27" t="n">
        <v>1177.64</v>
      </c>
      <c r="M268" s="26" t="s">
        <v>52</v>
      </c>
      <c r="N268" s="24" t="s">
        <v>36</v>
      </c>
      <c r="O268" s="26"/>
      <c r="P268" s="22"/>
      <c r="Q268" s="29" t="n">
        <f aca="false">L268*900</f>
        <v>1059876</v>
      </c>
      <c r="R268" s="30" t="str">
        <f aca="false">CONCATENATE(VALUE(L268),"*","900")</f>
        <v>1177.64*900</v>
      </c>
      <c r="S268" s="22" t="n">
        <v>1750</v>
      </c>
      <c r="T268" s="22"/>
      <c r="U268" s="31" t="s">
        <v>1363</v>
      </c>
    </row>
    <row r="269" s="32" customFormat="true" ht="42.75" hidden="false" customHeight="false" outlineLevel="0" collapsed="false">
      <c r="A269" s="22" t="s">
        <v>1364</v>
      </c>
      <c r="B269" s="22" t="s">
        <v>1365</v>
      </c>
      <c r="C269" s="22" t="s">
        <v>1366</v>
      </c>
      <c r="D269" s="23" t="s">
        <v>283</v>
      </c>
      <c r="E269" s="22" t="s">
        <v>1358</v>
      </c>
      <c r="F269" s="24" t="s">
        <v>143</v>
      </c>
      <c r="G269" s="22" t="s">
        <v>41</v>
      </c>
      <c r="H269" s="22" t="s">
        <v>56</v>
      </c>
      <c r="I269" s="25" t="n">
        <v>369</v>
      </c>
      <c r="J269" s="26" t="s">
        <v>1010</v>
      </c>
      <c r="K269" s="22"/>
      <c r="L269" s="27" t="n">
        <v>270.05</v>
      </c>
      <c r="M269" s="26" t="s">
        <v>1367</v>
      </c>
      <c r="N269" s="24" t="s">
        <v>36</v>
      </c>
      <c r="O269" s="26"/>
      <c r="P269" s="22"/>
      <c r="Q269" s="29" t="n">
        <f aca="false">L269*900</f>
        <v>243045</v>
      </c>
      <c r="R269" s="30" t="str">
        <f aca="false">CONCATENATE(VALUE(L269),"*","900")</f>
        <v>270.05*900</v>
      </c>
      <c r="S269" s="22"/>
      <c r="T269" s="22"/>
      <c r="U269" s="31"/>
    </row>
    <row r="270" s="32" customFormat="true" ht="57" hidden="false" customHeight="false" outlineLevel="0" collapsed="false">
      <c r="A270" s="22" t="s">
        <v>1368</v>
      </c>
      <c r="B270" s="54" t="s">
        <v>1369</v>
      </c>
      <c r="C270" s="22" t="s">
        <v>1370</v>
      </c>
      <c r="D270" s="23" t="s">
        <v>163</v>
      </c>
      <c r="E270" s="22" t="s">
        <v>30</v>
      </c>
      <c r="F270" s="24" t="s">
        <v>31</v>
      </c>
      <c r="G270" s="22" t="s">
        <v>122</v>
      </c>
      <c r="H270" s="22" t="s">
        <v>33</v>
      </c>
      <c r="I270" s="25" t="n">
        <v>374</v>
      </c>
      <c r="J270" s="26" t="s">
        <v>1371</v>
      </c>
      <c r="K270" s="26" t="s">
        <v>26</v>
      </c>
      <c r="L270" s="27" t="n">
        <v>636.73</v>
      </c>
      <c r="M270" s="26" t="s">
        <v>401</v>
      </c>
      <c r="N270" s="40" t="s">
        <v>166</v>
      </c>
      <c r="O270" s="26"/>
      <c r="P270" s="22" t="s">
        <v>494</v>
      </c>
      <c r="Q270" s="29" t="n">
        <f aca="false">L270*1150</f>
        <v>732239.5</v>
      </c>
      <c r="R270" s="30" t="str">
        <f aca="false">CONCATENATE(VALUE(L270),"*","1150")</f>
        <v>636.73*1150</v>
      </c>
      <c r="S270" s="22"/>
      <c r="T270" s="22"/>
      <c r="U270" s="31"/>
    </row>
    <row r="271" s="32" customFormat="true" ht="99.75" hidden="false" customHeight="false" outlineLevel="0" collapsed="false">
      <c r="A271" s="22" t="s">
        <v>1372</v>
      </c>
      <c r="B271" s="54" t="s">
        <v>1373</v>
      </c>
      <c r="C271" s="22" t="s">
        <v>1374</v>
      </c>
      <c r="D271" s="23" t="s">
        <v>877</v>
      </c>
      <c r="E271" s="22" t="s">
        <v>30</v>
      </c>
      <c r="F271" s="24" t="s">
        <v>31</v>
      </c>
      <c r="G271" s="22" t="s">
        <v>122</v>
      </c>
      <c r="H271" s="22" t="s">
        <v>33</v>
      </c>
      <c r="I271" s="25" t="n">
        <v>374</v>
      </c>
      <c r="J271" s="26" t="s">
        <v>1375</v>
      </c>
      <c r="K271" s="22"/>
      <c r="L271" s="27" t="n">
        <v>2211.84</v>
      </c>
      <c r="M271" s="26" t="s">
        <v>1376</v>
      </c>
      <c r="N271" s="40" t="s">
        <v>166</v>
      </c>
      <c r="O271" s="26"/>
      <c r="P271" s="22" t="s">
        <v>494</v>
      </c>
      <c r="Q271" s="29" t="n">
        <f aca="false">L271*1150</f>
        <v>2543616</v>
      </c>
      <c r="R271" s="30" t="str">
        <f aca="false">CONCATENATE(VALUE(L271),"*","1150")</f>
        <v>2211.84*1150</v>
      </c>
      <c r="S271" s="22" t="n">
        <v>1970</v>
      </c>
      <c r="T271" s="22"/>
      <c r="U271" s="31"/>
    </row>
    <row r="272" s="32" customFormat="true" ht="57" hidden="false" customHeight="false" outlineLevel="0" collapsed="false">
      <c r="A272" s="22" t="s">
        <v>1377</v>
      </c>
      <c r="B272" s="54" t="s">
        <v>1378</v>
      </c>
      <c r="C272" s="22" t="s">
        <v>1379</v>
      </c>
      <c r="D272" s="23" t="s">
        <v>121</v>
      </c>
      <c r="E272" s="22" t="s">
        <v>30</v>
      </c>
      <c r="F272" s="24" t="s">
        <v>31</v>
      </c>
      <c r="G272" s="22" t="s">
        <v>122</v>
      </c>
      <c r="H272" s="22" t="s">
        <v>33</v>
      </c>
      <c r="I272" s="25" t="n">
        <v>376</v>
      </c>
      <c r="J272" s="26" t="s">
        <v>1380</v>
      </c>
      <c r="K272" s="22"/>
      <c r="L272" s="27" t="n">
        <v>712</v>
      </c>
      <c r="M272" s="26" t="s">
        <v>401</v>
      </c>
      <c r="N272" s="40" t="s">
        <v>166</v>
      </c>
      <c r="O272" s="26"/>
      <c r="P272" s="22" t="s">
        <v>494</v>
      </c>
      <c r="Q272" s="29" t="n">
        <f aca="false">L272*1150</f>
        <v>818800</v>
      </c>
      <c r="R272" s="30" t="str">
        <f aca="false">CONCATENATE(VALUE(L272),"*","1150")</f>
        <v>712*1150</v>
      </c>
      <c r="S272" s="22"/>
      <c r="T272" s="22"/>
      <c r="U272" s="31"/>
    </row>
    <row r="273" s="32" customFormat="true" ht="57" hidden="false" customHeight="false" outlineLevel="0" collapsed="false">
      <c r="A273" s="22" t="s">
        <v>1381</v>
      </c>
      <c r="B273" s="22" t="s">
        <v>1382</v>
      </c>
      <c r="C273" s="22" t="s">
        <v>1383</v>
      </c>
      <c r="D273" s="23"/>
      <c r="E273" s="22" t="s">
        <v>30</v>
      </c>
      <c r="F273" s="24" t="s">
        <v>31</v>
      </c>
      <c r="G273" s="22" t="s">
        <v>122</v>
      </c>
      <c r="H273" s="22" t="s">
        <v>68</v>
      </c>
      <c r="I273" s="25" t="n">
        <v>376</v>
      </c>
      <c r="J273" s="26" t="s">
        <v>1384</v>
      </c>
      <c r="K273" s="22"/>
      <c r="L273" s="27" t="n">
        <v>57</v>
      </c>
      <c r="M273" s="26" t="s">
        <v>76</v>
      </c>
      <c r="N273" s="40" t="s">
        <v>166</v>
      </c>
      <c r="O273" s="26"/>
      <c r="P273" s="22" t="s">
        <v>494</v>
      </c>
      <c r="Q273" s="29" t="n">
        <f aca="false">L273*1150</f>
        <v>65550</v>
      </c>
      <c r="R273" s="30" t="str">
        <f aca="false">CONCATENATE(VALUE(L273),"*","1150")</f>
        <v>57*1150</v>
      </c>
      <c r="S273" s="22"/>
      <c r="T273" s="22"/>
      <c r="U273" s="31"/>
    </row>
    <row r="274" s="32" customFormat="true" ht="57" hidden="false" customHeight="false" outlineLevel="0" collapsed="false">
      <c r="A274" s="22" t="s">
        <v>1385</v>
      </c>
      <c r="B274" s="54" t="s">
        <v>1386</v>
      </c>
      <c r="C274" s="22" t="s">
        <v>1387</v>
      </c>
      <c r="D274" s="23" t="n">
        <v>19</v>
      </c>
      <c r="E274" s="22" t="s">
        <v>30</v>
      </c>
      <c r="F274" s="24" t="s">
        <v>31</v>
      </c>
      <c r="G274" s="22" t="s">
        <v>122</v>
      </c>
      <c r="H274" s="22" t="s">
        <v>114</v>
      </c>
      <c r="I274" s="25" t="n">
        <v>377</v>
      </c>
      <c r="J274" s="33" t="s">
        <v>1388</v>
      </c>
      <c r="K274" s="22"/>
      <c r="L274" s="27" t="n">
        <v>6257</v>
      </c>
      <c r="M274" s="26" t="s">
        <v>343</v>
      </c>
      <c r="N274" s="40" t="s">
        <v>166</v>
      </c>
      <c r="O274" s="26"/>
      <c r="P274" s="22" t="s">
        <v>494</v>
      </c>
      <c r="Q274" s="29" t="n">
        <f aca="false">L274*1150</f>
        <v>7195550</v>
      </c>
      <c r="R274" s="30" t="str">
        <f aca="false">CONCATENATE(VALUE(L274),"*","1150")</f>
        <v>6257*1150</v>
      </c>
      <c r="S274" s="22"/>
      <c r="T274" s="22"/>
      <c r="U274" s="31"/>
    </row>
    <row r="275" s="32" customFormat="true" ht="71.25" hidden="false" customHeight="false" outlineLevel="0" collapsed="false">
      <c r="A275" s="22" t="s">
        <v>1389</v>
      </c>
      <c r="B275" s="22" t="s">
        <v>1390</v>
      </c>
      <c r="C275" s="22" t="s">
        <v>1391</v>
      </c>
      <c r="D275" s="23" t="s">
        <v>1392</v>
      </c>
      <c r="E275" s="22" t="s">
        <v>30</v>
      </c>
      <c r="F275" s="24" t="s">
        <v>31</v>
      </c>
      <c r="G275" s="22" t="s">
        <v>32</v>
      </c>
      <c r="H275" s="22" t="s">
        <v>68</v>
      </c>
      <c r="I275" s="25" t="n">
        <v>379</v>
      </c>
      <c r="J275" s="26" t="s">
        <v>1393</v>
      </c>
      <c r="K275" s="22"/>
      <c r="L275" s="27" t="n">
        <v>9600</v>
      </c>
      <c r="M275" s="26" t="s">
        <v>1394</v>
      </c>
      <c r="N275" s="40" t="s">
        <v>166</v>
      </c>
      <c r="O275" s="26"/>
      <c r="P275" s="22"/>
      <c r="Q275" s="29" t="n">
        <f aca="false">L275*1500</f>
        <v>14400000</v>
      </c>
      <c r="R275" s="30" t="str">
        <f aca="false">CONCATENATE(VALUE(L275),"*","1500")</f>
        <v>9600*1500</v>
      </c>
      <c r="S275" s="22"/>
      <c r="T275" s="22"/>
      <c r="U275" s="31"/>
      <c r="W275" s="32" t="s">
        <v>1395</v>
      </c>
    </row>
    <row r="276" s="32" customFormat="true" ht="57" hidden="false" customHeight="false" outlineLevel="0" collapsed="false">
      <c r="A276" s="22" t="s">
        <v>1396</v>
      </c>
      <c r="B276" s="22" t="s">
        <v>1397</v>
      </c>
      <c r="C276" s="22" t="s">
        <v>637</v>
      </c>
      <c r="D276" s="23" t="s">
        <v>80</v>
      </c>
      <c r="E276" s="22" t="s">
        <v>30</v>
      </c>
      <c r="F276" s="24" t="s">
        <v>31</v>
      </c>
      <c r="G276" s="22" t="s">
        <v>122</v>
      </c>
      <c r="H276" s="22" t="s">
        <v>68</v>
      </c>
      <c r="I276" s="25" t="n">
        <v>379</v>
      </c>
      <c r="J276" s="26" t="s">
        <v>1398</v>
      </c>
      <c r="K276" s="26" t="s">
        <v>143</v>
      </c>
      <c r="L276" s="27" t="n">
        <v>920</v>
      </c>
      <c r="M276" s="26" t="s">
        <v>1399</v>
      </c>
      <c r="N276" s="40" t="s">
        <v>166</v>
      </c>
      <c r="O276" s="26"/>
      <c r="P276" s="22" t="s">
        <v>494</v>
      </c>
      <c r="Q276" s="29" t="n">
        <f aca="false">L276*1150</f>
        <v>1058000</v>
      </c>
      <c r="R276" s="30" t="str">
        <f aca="false">CONCATENATE(VALUE(L276),"*","1150")</f>
        <v>920*1150</v>
      </c>
      <c r="S276" s="22"/>
      <c r="T276" s="22"/>
      <c r="U276" s="31"/>
    </row>
    <row r="277" s="32" customFormat="true" ht="57" hidden="false" customHeight="false" outlineLevel="0" collapsed="false">
      <c r="A277" s="22" t="s">
        <v>1400</v>
      </c>
      <c r="B277" s="54" t="s">
        <v>1401</v>
      </c>
      <c r="C277" s="22" t="s">
        <v>1402</v>
      </c>
      <c r="D277" s="23" t="s">
        <v>1239</v>
      </c>
      <c r="E277" s="22" t="s">
        <v>30</v>
      </c>
      <c r="F277" s="24" t="s">
        <v>31</v>
      </c>
      <c r="G277" s="22" t="s">
        <v>122</v>
      </c>
      <c r="H277" s="22" t="s">
        <v>33</v>
      </c>
      <c r="I277" s="25" t="n">
        <v>379</v>
      </c>
      <c r="J277" s="26" t="s">
        <v>1403</v>
      </c>
      <c r="K277" s="22"/>
      <c r="L277" s="27" t="n">
        <v>1992</v>
      </c>
      <c r="M277" s="26" t="s">
        <v>1404</v>
      </c>
      <c r="N277" s="40" t="s">
        <v>166</v>
      </c>
      <c r="O277" s="26"/>
      <c r="P277" s="22" t="s">
        <v>494</v>
      </c>
      <c r="Q277" s="29" t="n">
        <f aca="false">L277*1150</f>
        <v>2290800</v>
      </c>
      <c r="R277" s="30" t="str">
        <f aca="false">CONCATENATE(VALUE(L277),"*","1150")</f>
        <v>1992*1150</v>
      </c>
      <c r="S277" s="22" t="n">
        <v>1965</v>
      </c>
      <c r="T277" s="22"/>
      <c r="U277" s="31"/>
    </row>
    <row r="278" s="32" customFormat="true" ht="57" hidden="false" customHeight="false" outlineLevel="0" collapsed="false">
      <c r="A278" s="22" t="s">
        <v>1405</v>
      </c>
      <c r="B278" s="22" t="s">
        <v>1406</v>
      </c>
      <c r="C278" s="22" t="s">
        <v>1407</v>
      </c>
      <c r="D278" s="23" t="s">
        <v>113</v>
      </c>
      <c r="E278" s="22" t="s">
        <v>30</v>
      </c>
      <c r="F278" s="24" t="s">
        <v>31</v>
      </c>
      <c r="G278" s="22" t="s">
        <v>122</v>
      </c>
      <c r="H278" s="22" t="s">
        <v>68</v>
      </c>
      <c r="I278" s="25" t="n">
        <v>382</v>
      </c>
      <c r="J278" s="26" t="s">
        <v>1359</v>
      </c>
      <c r="K278" s="22"/>
      <c r="L278" s="27" t="n">
        <v>4360</v>
      </c>
      <c r="M278" s="26" t="s">
        <v>407</v>
      </c>
      <c r="N278" s="40" t="s">
        <v>166</v>
      </c>
      <c r="O278" s="26"/>
      <c r="P278" s="22" t="s">
        <v>494</v>
      </c>
      <c r="Q278" s="29" t="n">
        <f aca="false">L278*1150</f>
        <v>5014000</v>
      </c>
      <c r="R278" s="30" t="str">
        <f aca="false">CONCATENATE(VALUE(L278),"*","1150")</f>
        <v>4360*1150</v>
      </c>
      <c r="S278" s="22"/>
      <c r="T278" s="22"/>
      <c r="U278" s="31"/>
    </row>
    <row r="279" s="32" customFormat="true" ht="57" hidden="false" customHeight="false" outlineLevel="0" collapsed="false">
      <c r="A279" s="22" t="s">
        <v>1408</v>
      </c>
      <c r="B279" s="22" t="s">
        <v>1409</v>
      </c>
      <c r="C279" s="22" t="s">
        <v>1410</v>
      </c>
      <c r="D279" s="23" t="s">
        <v>877</v>
      </c>
      <c r="E279" s="22" t="s">
        <v>30</v>
      </c>
      <c r="F279" s="24" t="s">
        <v>31</v>
      </c>
      <c r="G279" s="22" t="s">
        <v>41</v>
      </c>
      <c r="H279" s="22" t="s">
        <v>33</v>
      </c>
      <c r="I279" s="25" t="n">
        <v>382</v>
      </c>
      <c r="J279" s="26" t="s">
        <v>1411</v>
      </c>
      <c r="K279" s="22"/>
      <c r="L279" s="27" t="n">
        <v>350</v>
      </c>
      <c r="M279" s="26" t="s">
        <v>326</v>
      </c>
      <c r="N279" s="40" t="s">
        <v>166</v>
      </c>
      <c r="O279" s="26"/>
      <c r="P279" s="22"/>
      <c r="Q279" s="29" t="n">
        <f aca="false">L279*1150</f>
        <v>402500</v>
      </c>
      <c r="R279" s="30" t="str">
        <f aca="false">CONCATENATE(VALUE(L279),"*","1150")</f>
        <v>350*1150</v>
      </c>
      <c r="S279" s="22"/>
      <c r="T279" s="22"/>
      <c r="U279" s="31"/>
    </row>
    <row r="280" s="32" customFormat="true" ht="42.75" hidden="false" customHeight="false" outlineLevel="0" collapsed="false">
      <c r="A280" s="22" t="s">
        <v>1412</v>
      </c>
      <c r="B280" s="22" t="s">
        <v>1413</v>
      </c>
      <c r="C280" s="22" t="s">
        <v>374</v>
      </c>
      <c r="D280" s="23" t="s">
        <v>283</v>
      </c>
      <c r="E280" s="22" t="s">
        <v>30</v>
      </c>
      <c r="F280" s="24" t="s">
        <v>31</v>
      </c>
      <c r="G280" s="22" t="s">
        <v>122</v>
      </c>
      <c r="H280" s="22" t="s">
        <v>68</v>
      </c>
      <c r="I280" s="25" t="n">
        <v>384</v>
      </c>
      <c r="J280" s="26" t="s">
        <v>1414</v>
      </c>
      <c r="K280" s="22"/>
      <c r="L280" s="27" t="n">
        <v>90</v>
      </c>
      <c r="M280" s="26" t="s">
        <v>1415</v>
      </c>
      <c r="N280" s="24" t="s">
        <v>36</v>
      </c>
      <c r="O280" s="26"/>
      <c r="P280" s="22"/>
      <c r="Q280" s="29" t="n">
        <f aca="false">L280*1500</f>
        <v>135000</v>
      </c>
      <c r="R280" s="30" t="str">
        <f aca="false">CONCATENATE(VALUE(L280),"*","1500")</f>
        <v>90*1500</v>
      </c>
      <c r="S280" s="22"/>
      <c r="T280" s="22"/>
      <c r="U280" s="31"/>
    </row>
    <row r="281" s="32" customFormat="true" ht="42.75" hidden="false" customHeight="false" outlineLevel="0" collapsed="false">
      <c r="A281" s="22" t="s">
        <v>1416</v>
      </c>
      <c r="B281" s="22" t="s">
        <v>1417</v>
      </c>
      <c r="C281" s="22" t="s">
        <v>1418</v>
      </c>
      <c r="D281" s="23"/>
      <c r="E281" s="22" t="s">
        <v>30</v>
      </c>
      <c r="F281" s="24" t="s">
        <v>31</v>
      </c>
      <c r="G281" s="22" t="s">
        <v>41</v>
      </c>
      <c r="H281" s="22" t="s">
        <v>68</v>
      </c>
      <c r="I281" s="25" t="n">
        <v>385</v>
      </c>
      <c r="J281" s="26" t="s">
        <v>1419</v>
      </c>
      <c r="K281" s="22"/>
      <c r="L281" s="27" t="n">
        <v>186</v>
      </c>
      <c r="M281" s="26" t="s">
        <v>1415</v>
      </c>
      <c r="N281" s="40" t="s">
        <v>166</v>
      </c>
      <c r="O281" s="26"/>
      <c r="P281" s="22"/>
      <c r="Q281" s="29" t="n">
        <f aca="false">L281*1150</f>
        <v>213900</v>
      </c>
      <c r="R281" s="30" t="str">
        <f aca="false">CONCATENATE(VALUE(L281),"*","1150")</f>
        <v>186*1150</v>
      </c>
      <c r="S281" s="22"/>
      <c r="T281" s="22"/>
      <c r="U281" s="31"/>
    </row>
    <row r="282" s="32" customFormat="true" ht="57" hidden="false" customHeight="false" outlineLevel="0" collapsed="false">
      <c r="A282" s="22" t="s">
        <v>1420</v>
      </c>
      <c r="B282" s="22" t="s">
        <v>1421</v>
      </c>
      <c r="C282" s="22" t="s">
        <v>1422</v>
      </c>
      <c r="D282" s="23" t="s">
        <v>1279</v>
      </c>
      <c r="E282" s="22" t="s">
        <v>30</v>
      </c>
      <c r="F282" s="24" t="s">
        <v>31</v>
      </c>
      <c r="G282" s="22" t="s">
        <v>122</v>
      </c>
      <c r="H282" s="22" t="s">
        <v>68</v>
      </c>
      <c r="I282" s="25" t="n">
        <v>386</v>
      </c>
      <c r="J282" s="26" t="s">
        <v>1423</v>
      </c>
      <c r="K282" s="22"/>
      <c r="L282" s="27" t="n">
        <v>355</v>
      </c>
      <c r="M282" s="26" t="s">
        <v>76</v>
      </c>
      <c r="N282" s="40" t="s">
        <v>166</v>
      </c>
      <c r="O282" s="26"/>
      <c r="P282" s="22" t="s">
        <v>494</v>
      </c>
      <c r="Q282" s="29" t="n">
        <f aca="false">L282*1150</f>
        <v>408250</v>
      </c>
      <c r="R282" s="30" t="str">
        <f aca="false">CONCATENATE(VALUE(L282),"*","1150")</f>
        <v>355*1150</v>
      </c>
      <c r="S282" s="22"/>
      <c r="T282" s="22"/>
      <c r="U282" s="31"/>
    </row>
    <row r="283" s="32" customFormat="true" ht="57" hidden="false" customHeight="false" outlineLevel="0" collapsed="false">
      <c r="A283" s="22" t="s">
        <v>1424</v>
      </c>
      <c r="B283" s="22" t="s">
        <v>1425</v>
      </c>
      <c r="C283" s="22" t="s">
        <v>85</v>
      </c>
      <c r="D283" s="23" t="s">
        <v>1426</v>
      </c>
      <c r="E283" s="22" t="s">
        <v>30</v>
      </c>
      <c r="F283" s="24" t="s">
        <v>31</v>
      </c>
      <c r="G283" s="22" t="s">
        <v>122</v>
      </c>
      <c r="H283" s="22" t="s">
        <v>68</v>
      </c>
      <c r="I283" s="25" t="n">
        <v>388</v>
      </c>
      <c r="J283" s="26" t="s">
        <v>1427</v>
      </c>
      <c r="K283" s="26" t="s">
        <v>46</v>
      </c>
      <c r="L283" s="41" t="n">
        <v>63</v>
      </c>
      <c r="M283" s="26" t="s">
        <v>76</v>
      </c>
      <c r="N283" s="40" t="s">
        <v>166</v>
      </c>
      <c r="O283" s="26"/>
      <c r="P283" s="22" t="s">
        <v>494</v>
      </c>
      <c r="Q283" s="29" t="n">
        <f aca="false">L283*1150</f>
        <v>72450</v>
      </c>
      <c r="R283" s="30" t="str">
        <f aca="false">CONCATENATE(VALUE(L283),"*","1150")</f>
        <v>63*1150</v>
      </c>
      <c r="S283" s="22"/>
      <c r="T283" s="22"/>
      <c r="U283" s="31"/>
    </row>
    <row r="284" s="32" customFormat="true" ht="42.75" hidden="false" customHeight="false" outlineLevel="0" collapsed="false">
      <c r="A284" s="22" t="s">
        <v>1428</v>
      </c>
      <c r="B284" s="22" t="s">
        <v>1429</v>
      </c>
      <c r="C284" s="22" t="s">
        <v>1430</v>
      </c>
      <c r="D284" s="23" t="s">
        <v>121</v>
      </c>
      <c r="E284" s="22" t="s">
        <v>30</v>
      </c>
      <c r="F284" s="24" t="s">
        <v>31</v>
      </c>
      <c r="G284" s="22" t="s">
        <v>122</v>
      </c>
      <c r="H284" s="22" t="s">
        <v>68</v>
      </c>
      <c r="I284" s="25" t="n">
        <v>388</v>
      </c>
      <c r="J284" s="26" t="s">
        <v>1431</v>
      </c>
      <c r="K284" s="22"/>
      <c r="L284" s="27" t="n">
        <v>543.92</v>
      </c>
      <c r="M284" s="26" t="s">
        <v>76</v>
      </c>
      <c r="N284" s="40" t="s">
        <v>166</v>
      </c>
      <c r="O284" s="26"/>
      <c r="P284" s="22"/>
      <c r="Q284" s="29" t="n">
        <f aca="false">L284*1150</f>
        <v>625508</v>
      </c>
      <c r="R284" s="30" t="str">
        <f aca="false">CONCATENATE(VALUE(L284),"*","1150")</f>
        <v>543.92*1150</v>
      </c>
      <c r="S284" s="22"/>
      <c r="T284" s="22"/>
      <c r="U284" s="31"/>
    </row>
    <row r="285" s="51" customFormat="true" ht="71.25" hidden="false" customHeight="false" outlineLevel="0" collapsed="false">
      <c r="A285" s="22" t="s">
        <v>1432</v>
      </c>
      <c r="B285" s="54" t="s">
        <v>1433</v>
      </c>
      <c r="C285" s="22" t="s">
        <v>188</v>
      </c>
      <c r="D285" s="23" t="s">
        <v>40</v>
      </c>
      <c r="E285" s="22" t="s">
        <v>30</v>
      </c>
      <c r="F285" s="24" t="s">
        <v>31</v>
      </c>
      <c r="G285" s="22" t="s">
        <v>122</v>
      </c>
      <c r="H285" s="22" t="s">
        <v>33</v>
      </c>
      <c r="I285" s="25" t="n">
        <v>390</v>
      </c>
      <c r="J285" s="26" t="s">
        <v>1434</v>
      </c>
      <c r="K285" s="22"/>
      <c r="L285" s="27" t="n">
        <v>4513</v>
      </c>
      <c r="M285" s="26" t="s">
        <v>1435</v>
      </c>
      <c r="N285" s="40" t="s">
        <v>166</v>
      </c>
      <c r="O285" s="26"/>
      <c r="P285" s="22" t="s">
        <v>494</v>
      </c>
      <c r="Q285" s="29" t="n">
        <f aca="false">L285*1150</f>
        <v>5189950</v>
      </c>
      <c r="R285" s="30" t="str">
        <f aca="false">CONCATENATE(VALUE(L285),"*","1150")</f>
        <v>4513*1150</v>
      </c>
      <c r="S285" s="22" t="n">
        <v>1975</v>
      </c>
      <c r="T285" s="22"/>
      <c r="U285" s="31"/>
      <c r="V285" s="32"/>
    </row>
    <row r="286" s="32" customFormat="true" ht="156.75" hidden="false" customHeight="false" outlineLevel="0" collapsed="false">
      <c r="A286" s="22" t="s">
        <v>1436</v>
      </c>
      <c r="B286" s="22" t="s">
        <v>1437</v>
      </c>
      <c r="C286" s="22" t="s">
        <v>1438</v>
      </c>
      <c r="D286" s="23"/>
      <c r="E286" s="22" t="s">
        <v>1439</v>
      </c>
      <c r="F286" s="24" t="s">
        <v>411</v>
      </c>
      <c r="G286" s="22" t="s">
        <v>32</v>
      </c>
      <c r="H286" s="22" t="s">
        <v>50</v>
      </c>
      <c r="I286" s="25" t="n">
        <v>10</v>
      </c>
      <c r="J286" s="26" t="s">
        <v>1440</v>
      </c>
      <c r="K286" s="22"/>
      <c r="L286" s="27" t="n">
        <v>270</v>
      </c>
      <c r="M286" s="26" t="s">
        <v>105</v>
      </c>
      <c r="N286" s="40" t="s">
        <v>166</v>
      </c>
      <c r="O286" s="38" t="s">
        <v>100</v>
      </c>
      <c r="P286" s="22" t="s">
        <v>494</v>
      </c>
      <c r="Q286" s="29" t="n">
        <f aca="false">L286*500</f>
        <v>135000</v>
      </c>
      <c r="R286" s="30" t="str">
        <f aca="false">CONCATENATE(VALUE(L286),"*","500")</f>
        <v>270*500</v>
      </c>
      <c r="S286" s="22"/>
      <c r="T286" s="22"/>
      <c r="U286" s="31"/>
      <c r="W286" s="32" t="s">
        <v>495</v>
      </c>
    </row>
    <row r="287" s="32" customFormat="true" ht="156.75" hidden="false" customHeight="false" outlineLevel="0" collapsed="false">
      <c r="A287" s="22" t="s">
        <v>1441</v>
      </c>
      <c r="B287" s="22" t="s">
        <v>1442</v>
      </c>
      <c r="C287" s="22" t="s">
        <v>1438</v>
      </c>
      <c r="D287" s="23"/>
      <c r="E287" s="22" t="s">
        <v>479</v>
      </c>
      <c r="F287" s="24" t="s">
        <v>411</v>
      </c>
      <c r="G287" s="22" t="s">
        <v>32</v>
      </c>
      <c r="H287" s="22" t="s">
        <v>50</v>
      </c>
      <c r="I287" s="25" t="n">
        <v>12</v>
      </c>
      <c r="J287" s="26" t="s">
        <v>1443</v>
      </c>
      <c r="K287" s="22"/>
      <c r="L287" s="27" t="n">
        <v>600</v>
      </c>
      <c r="M287" s="26" t="s">
        <v>105</v>
      </c>
      <c r="N287" s="40" t="s">
        <v>166</v>
      </c>
      <c r="O287" s="38" t="s">
        <v>100</v>
      </c>
      <c r="P287" s="22" t="s">
        <v>494</v>
      </c>
      <c r="Q287" s="29" t="n">
        <f aca="false">L287*500</f>
        <v>300000</v>
      </c>
      <c r="R287" s="30" t="str">
        <f aca="false">CONCATENATE(VALUE(L287),"*","500")</f>
        <v>600*500</v>
      </c>
      <c r="S287" s="22"/>
      <c r="T287" s="22"/>
      <c r="U287" s="31"/>
      <c r="W287" s="32" t="s">
        <v>495</v>
      </c>
    </row>
    <row r="288" s="32" customFormat="true" ht="156.75" hidden="false" customHeight="false" outlineLevel="0" collapsed="false">
      <c r="A288" s="22" t="s">
        <v>1444</v>
      </c>
      <c r="B288" s="22" t="s">
        <v>1445</v>
      </c>
      <c r="C288" s="22" t="s">
        <v>1446</v>
      </c>
      <c r="D288" s="23"/>
      <c r="E288" s="22" t="s">
        <v>500</v>
      </c>
      <c r="F288" s="24" t="s">
        <v>411</v>
      </c>
      <c r="G288" s="22" t="s">
        <v>32</v>
      </c>
      <c r="H288" s="22" t="s">
        <v>50</v>
      </c>
      <c r="I288" s="25" t="n">
        <v>22</v>
      </c>
      <c r="J288" s="26" t="s">
        <v>1440</v>
      </c>
      <c r="K288" s="22"/>
      <c r="L288" s="27" t="n">
        <v>160</v>
      </c>
      <c r="M288" s="26" t="s">
        <v>105</v>
      </c>
      <c r="N288" s="40" t="s">
        <v>166</v>
      </c>
      <c r="O288" s="38" t="s">
        <v>100</v>
      </c>
      <c r="P288" s="22" t="s">
        <v>494</v>
      </c>
      <c r="Q288" s="29" t="n">
        <f aca="false">L288*500</f>
        <v>80000</v>
      </c>
      <c r="R288" s="30" t="str">
        <f aca="false">CONCATENATE(VALUE(L288),"*","500")</f>
        <v>160*500</v>
      </c>
      <c r="S288" s="22"/>
      <c r="T288" s="22"/>
      <c r="U288" s="31"/>
      <c r="W288" s="32" t="s">
        <v>495</v>
      </c>
    </row>
    <row r="289" s="32" customFormat="true" ht="156.75" hidden="false" customHeight="false" outlineLevel="0" collapsed="false">
      <c r="A289" s="22" t="s">
        <v>1447</v>
      </c>
      <c r="B289" s="22" t="s">
        <v>1448</v>
      </c>
      <c r="C289" s="22" t="s">
        <v>1449</v>
      </c>
      <c r="D289" s="23"/>
      <c r="E289" s="22" t="s">
        <v>906</v>
      </c>
      <c r="F289" s="24" t="s">
        <v>411</v>
      </c>
      <c r="G289" s="22" t="s">
        <v>32</v>
      </c>
      <c r="H289" s="22" t="s">
        <v>50</v>
      </c>
      <c r="I289" s="25" t="n">
        <v>44</v>
      </c>
      <c r="J289" s="26" t="s">
        <v>1450</v>
      </c>
      <c r="K289" s="22"/>
      <c r="L289" s="27" t="n">
        <v>750</v>
      </c>
      <c r="M289" s="26" t="s">
        <v>105</v>
      </c>
      <c r="N289" s="40" t="s">
        <v>166</v>
      </c>
      <c r="O289" s="38" t="s">
        <v>100</v>
      </c>
      <c r="P289" s="22" t="s">
        <v>494</v>
      </c>
      <c r="Q289" s="29" t="n">
        <f aca="false">L289*500</f>
        <v>375000</v>
      </c>
      <c r="R289" s="30" t="str">
        <f aca="false">CONCATENATE(VALUE(L289),"*","500")</f>
        <v>750*500</v>
      </c>
      <c r="S289" s="22"/>
      <c r="T289" s="22"/>
      <c r="U289" s="31"/>
      <c r="W289" s="32" t="s">
        <v>495</v>
      </c>
    </row>
    <row r="290" s="32" customFormat="true" ht="156.75" hidden="false" customHeight="false" outlineLevel="0" collapsed="false">
      <c r="A290" s="22" t="s">
        <v>1451</v>
      </c>
      <c r="B290" s="22" t="s">
        <v>1452</v>
      </c>
      <c r="C290" s="22" t="s">
        <v>1453</v>
      </c>
      <c r="D290" s="23"/>
      <c r="E290" s="22" t="s">
        <v>1454</v>
      </c>
      <c r="F290" s="24" t="s">
        <v>411</v>
      </c>
      <c r="G290" s="22" t="s">
        <v>32</v>
      </c>
      <c r="H290" s="22" t="s">
        <v>50</v>
      </c>
      <c r="I290" s="25" t="n">
        <v>48</v>
      </c>
      <c r="J290" s="26" t="s">
        <v>1440</v>
      </c>
      <c r="K290" s="22"/>
      <c r="L290" s="27" t="n">
        <v>120</v>
      </c>
      <c r="M290" s="26" t="s">
        <v>105</v>
      </c>
      <c r="N290" s="40" t="s">
        <v>166</v>
      </c>
      <c r="O290" s="38" t="s">
        <v>100</v>
      </c>
      <c r="P290" s="22" t="s">
        <v>494</v>
      </c>
      <c r="Q290" s="29" t="n">
        <f aca="false">L290*500</f>
        <v>60000</v>
      </c>
      <c r="R290" s="30" t="str">
        <f aca="false">CONCATENATE(VALUE(L290),"*","500")</f>
        <v>120*500</v>
      </c>
      <c r="S290" s="22"/>
      <c r="T290" s="22"/>
      <c r="U290" s="31"/>
      <c r="W290" s="32" t="s">
        <v>495</v>
      </c>
    </row>
    <row r="291" s="32" customFormat="true" ht="156.75" hidden="false" customHeight="false" outlineLevel="0" collapsed="false">
      <c r="A291" s="22" t="s">
        <v>1455</v>
      </c>
      <c r="B291" s="22" t="s">
        <v>1456</v>
      </c>
      <c r="C291" s="22" t="s">
        <v>1457</v>
      </c>
      <c r="D291" s="23"/>
      <c r="E291" s="22" t="s">
        <v>1458</v>
      </c>
      <c r="F291" s="24" t="s">
        <v>411</v>
      </c>
      <c r="G291" s="22" t="s">
        <v>32</v>
      </c>
      <c r="H291" s="22" t="s">
        <v>50</v>
      </c>
      <c r="I291" s="25" t="n">
        <v>54</v>
      </c>
      <c r="J291" s="26" t="s">
        <v>1450</v>
      </c>
      <c r="K291" s="22"/>
      <c r="L291" s="27" t="n">
        <v>180</v>
      </c>
      <c r="M291" s="26" t="s">
        <v>105</v>
      </c>
      <c r="N291" s="40" t="s">
        <v>166</v>
      </c>
      <c r="O291" s="38" t="s">
        <v>100</v>
      </c>
      <c r="P291" s="22" t="s">
        <v>494</v>
      </c>
      <c r="Q291" s="29" t="n">
        <f aca="false">L291*500</f>
        <v>90000</v>
      </c>
      <c r="R291" s="30" t="str">
        <f aca="false">CONCATENATE(VALUE(L291),"*","500")</f>
        <v>180*500</v>
      </c>
      <c r="S291" s="22"/>
      <c r="T291" s="22"/>
      <c r="U291" s="31"/>
      <c r="W291" s="32" t="s">
        <v>495</v>
      </c>
    </row>
    <row r="292" s="32" customFormat="true" ht="156.75" hidden="false" customHeight="false" outlineLevel="0" collapsed="false">
      <c r="A292" s="22" t="s">
        <v>1459</v>
      </c>
      <c r="B292" s="22" t="s">
        <v>1460</v>
      </c>
      <c r="C292" s="22" t="s">
        <v>1461</v>
      </c>
      <c r="D292" s="23"/>
      <c r="E292" s="22" t="s">
        <v>516</v>
      </c>
      <c r="F292" s="24" t="s">
        <v>411</v>
      </c>
      <c r="G292" s="22" t="s">
        <v>32</v>
      </c>
      <c r="H292" s="22" t="s">
        <v>50</v>
      </c>
      <c r="I292" s="25" t="n">
        <v>63</v>
      </c>
      <c r="J292" s="26" t="s">
        <v>1462</v>
      </c>
      <c r="K292" s="22"/>
      <c r="L292" s="27" t="n">
        <v>3300</v>
      </c>
      <c r="M292" s="26" t="s">
        <v>105</v>
      </c>
      <c r="N292" s="40" t="s">
        <v>166</v>
      </c>
      <c r="O292" s="38" t="s">
        <v>100</v>
      </c>
      <c r="P292" s="22" t="s">
        <v>494</v>
      </c>
      <c r="Q292" s="29" t="n">
        <f aca="false">L292*500</f>
        <v>1650000</v>
      </c>
      <c r="R292" s="30" t="str">
        <f aca="false">CONCATENATE(VALUE(L292),"*","500")</f>
        <v>3300*500</v>
      </c>
      <c r="S292" s="22"/>
      <c r="T292" s="22"/>
      <c r="U292" s="31"/>
      <c r="W292" s="32" t="s">
        <v>495</v>
      </c>
    </row>
    <row r="293" s="32" customFormat="true" ht="156.75" hidden="false" customHeight="false" outlineLevel="0" collapsed="false">
      <c r="A293" s="22" t="s">
        <v>1463</v>
      </c>
      <c r="B293" s="22" t="s">
        <v>1464</v>
      </c>
      <c r="C293" s="22" t="s">
        <v>1465</v>
      </c>
      <c r="D293" s="23"/>
      <c r="E293" s="22" t="s">
        <v>1040</v>
      </c>
      <c r="F293" s="24" t="s">
        <v>426</v>
      </c>
      <c r="G293" s="22" t="s">
        <v>32</v>
      </c>
      <c r="H293" s="22" t="s">
        <v>50</v>
      </c>
      <c r="I293" s="25" t="n">
        <v>88</v>
      </c>
      <c r="J293" s="26" t="s">
        <v>1450</v>
      </c>
      <c r="K293" s="22"/>
      <c r="L293" s="27" t="n">
        <v>310</v>
      </c>
      <c r="M293" s="26" t="s">
        <v>105</v>
      </c>
      <c r="N293" s="40" t="s">
        <v>166</v>
      </c>
      <c r="O293" s="38" t="s">
        <v>100</v>
      </c>
      <c r="P293" s="22" t="s">
        <v>494</v>
      </c>
      <c r="Q293" s="29" t="n">
        <f aca="false">L293*500</f>
        <v>155000</v>
      </c>
      <c r="R293" s="30" t="str">
        <f aca="false">CONCATENATE(VALUE(L293),"*","500")</f>
        <v>310*500</v>
      </c>
      <c r="S293" s="22"/>
      <c r="T293" s="22"/>
      <c r="U293" s="31"/>
      <c r="W293" s="32" t="s">
        <v>495</v>
      </c>
    </row>
    <row r="294" s="32" customFormat="true" ht="156.75" hidden="false" customHeight="false" outlineLevel="0" collapsed="false">
      <c r="A294" s="22" t="s">
        <v>1466</v>
      </c>
      <c r="B294" s="22" t="s">
        <v>1467</v>
      </c>
      <c r="C294" s="22" t="s">
        <v>1468</v>
      </c>
      <c r="D294" s="23"/>
      <c r="E294" s="22" t="s">
        <v>945</v>
      </c>
      <c r="F294" s="24" t="s">
        <v>411</v>
      </c>
      <c r="G294" s="22" t="s">
        <v>32</v>
      </c>
      <c r="H294" s="22" t="s">
        <v>50</v>
      </c>
      <c r="I294" s="25" t="n">
        <v>97</v>
      </c>
      <c r="J294" s="26" t="s">
        <v>1450</v>
      </c>
      <c r="K294" s="22"/>
      <c r="L294" s="27" t="n">
        <v>200</v>
      </c>
      <c r="M294" s="26" t="s">
        <v>105</v>
      </c>
      <c r="N294" s="40" t="s">
        <v>166</v>
      </c>
      <c r="O294" s="38" t="s">
        <v>100</v>
      </c>
      <c r="P294" s="22" t="s">
        <v>494</v>
      </c>
      <c r="Q294" s="29" t="n">
        <f aca="false">L294*500</f>
        <v>100000</v>
      </c>
      <c r="R294" s="30" t="str">
        <f aca="false">CONCATENATE(VALUE(L294),"*","500")</f>
        <v>200*500</v>
      </c>
      <c r="S294" s="22"/>
      <c r="T294" s="22"/>
      <c r="U294" s="31"/>
      <c r="W294" s="32" t="s">
        <v>495</v>
      </c>
    </row>
    <row r="295" s="32" customFormat="true" ht="156.75" hidden="false" customHeight="false" outlineLevel="0" collapsed="false">
      <c r="A295" s="22" t="s">
        <v>1469</v>
      </c>
      <c r="B295" s="22" t="s">
        <v>1470</v>
      </c>
      <c r="C295" s="22" t="s">
        <v>1471</v>
      </c>
      <c r="D295" s="23"/>
      <c r="E295" s="22" t="s">
        <v>1030</v>
      </c>
      <c r="F295" s="24" t="s">
        <v>426</v>
      </c>
      <c r="G295" s="22" t="s">
        <v>32</v>
      </c>
      <c r="H295" s="22" t="s">
        <v>50</v>
      </c>
      <c r="I295" s="25" t="n">
        <v>115</v>
      </c>
      <c r="J295" s="26" t="s">
        <v>1450</v>
      </c>
      <c r="K295" s="22"/>
      <c r="L295" s="27" t="n">
        <v>140</v>
      </c>
      <c r="M295" s="26" t="s">
        <v>105</v>
      </c>
      <c r="N295" s="40" t="s">
        <v>166</v>
      </c>
      <c r="O295" s="38" t="s">
        <v>100</v>
      </c>
      <c r="P295" s="22" t="s">
        <v>494</v>
      </c>
      <c r="Q295" s="29" t="n">
        <f aca="false">L295*500</f>
        <v>70000</v>
      </c>
      <c r="R295" s="30" t="str">
        <f aca="false">CONCATENATE(VALUE(L295),"*","500")</f>
        <v>140*500</v>
      </c>
      <c r="S295" s="22"/>
      <c r="T295" s="22"/>
      <c r="U295" s="31"/>
      <c r="W295" s="32" t="s">
        <v>495</v>
      </c>
    </row>
    <row r="296" s="32" customFormat="true" ht="156.75" hidden="false" customHeight="false" outlineLevel="0" collapsed="false">
      <c r="A296" s="22" t="s">
        <v>1472</v>
      </c>
      <c r="B296" s="22" t="s">
        <v>1473</v>
      </c>
      <c r="C296" s="22" t="s">
        <v>1474</v>
      </c>
      <c r="D296" s="23"/>
      <c r="E296" s="22" t="s">
        <v>1475</v>
      </c>
      <c r="F296" s="24" t="s">
        <v>411</v>
      </c>
      <c r="G296" s="22" t="s">
        <v>32</v>
      </c>
      <c r="H296" s="22" t="s">
        <v>50</v>
      </c>
      <c r="I296" s="25" t="n">
        <v>121</v>
      </c>
      <c r="J296" s="26" t="s">
        <v>1450</v>
      </c>
      <c r="K296" s="22"/>
      <c r="L296" s="27" t="n">
        <v>320</v>
      </c>
      <c r="M296" s="26" t="s">
        <v>105</v>
      </c>
      <c r="N296" s="40" t="s">
        <v>166</v>
      </c>
      <c r="O296" s="38" t="s">
        <v>100</v>
      </c>
      <c r="P296" s="22" t="s">
        <v>494</v>
      </c>
      <c r="Q296" s="29" t="n">
        <f aca="false">L296*500</f>
        <v>160000</v>
      </c>
      <c r="R296" s="30" t="str">
        <f aca="false">CONCATENATE(VALUE(L296),"*","500")</f>
        <v>320*500</v>
      </c>
      <c r="S296" s="22"/>
      <c r="T296" s="22"/>
      <c r="U296" s="31"/>
      <c r="W296" s="32" t="s">
        <v>495</v>
      </c>
    </row>
    <row r="297" s="32" customFormat="true" ht="156.75" hidden="false" customHeight="false" outlineLevel="0" collapsed="false">
      <c r="A297" s="22" t="s">
        <v>1476</v>
      </c>
      <c r="B297" s="22" t="s">
        <v>1477</v>
      </c>
      <c r="C297" s="22" t="s">
        <v>1478</v>
      </c>
      <c r="D297" s="23"/>
      <c r="E297" s="22" t="s">
        <v>681</v>
      </c>
      <c r="F297" s="24" t="s">
        <v>426</v>
      </c>
      <c r="G297" s="22" t="s">
        <v>32</v>
      </c>
      <c r="H297" s="22" t="s">
        <v>50</v>
      </c>
      <c r="I297" s="25" t="n">
        <v>123</v>
      </c>
      <c r="J297" s="26" t="s">
        <v>1450</v>
      </c>
      <c r="K297" s="22"/>
      <c r="L297" s="27" t="n">
        <v>550</v>
      </c>
      <c r="M297" s="26" t="s">
        <v>105</v>
      </c>
      <c r="N297" s="40" t="s">
        <v>166</v>
      </c>
      <c r="O297" s="38" t="s">
        <v>100</v>
      </c>
      <c r="P297" s="22" t="s">
        <v>494</v>
      </c>
      <c r="Q297" s="29" t="n">
        <f aca="false">L297*500</f>
        <v>275000</v>
      </c>
      <c r="R297" s="30" t="str">
        <f aca="false">CONCATENATE(VALUE(L297),"*","500")</f>
        <v>550*500</v>
      </c>
      <c r="S297" s="22"/>
      <c r="T297" s="22"/>
      <c r="U297" s="31"/>
      <c r="W297" s="32" t="s">
        <v>495</v>
      </c>
    </row>
    <row r="298" s="32" customFormat="true" ht="156.75" hidden="false" customHeight="false" outlineLevel="0" collapsed="false">
      <c r="A298" s="22" t="s">
        <v>1479</v>
      </c>
      <c r="B298" s="22" t="s">
        <v>1480</v>
      </c>
      <c r="C298" s="22" t="s">
        <v>1481</v>
      </c>
      <c r="D298" s="23"/>
      <c r="E298" s="22" t="s">
        <v>609</v>
      </c>
      <c r="F298" s="24" t="s">
        <v>411</v>
      </c>
      <c r="G298" s="22" t="s">
        <v>32</v>
      </c>
      <c r="H298" s="22" t="s">
        <v>50</v>
      </c>
      <c r="I298" s="25" t="n">
        <v>128</v>
      </c>
      <c r="J298" s="26" t="s">
        <v>1450</v>
      </c>
      <c r="K298" s="22"/>
      <c r="L298" s="27" t="n">
        <v>2000</v>
      </c>
      <c r="M298" s="26" t="s">
        <v>105</v>
      </c>
      <c r="N298" s="40" t="s">
        <v>166</v>
      </c>
      <c r="O298" s="38" t="s">
        <v>100</v>
      </c>
      <c r="P298" s="22" t="s">
        <v>494</v>
      </c>
      <c r="Q298" s="29" t="n">
        <f aca="false">L298*500</f>
        <v>1000000</v>
      </c>
      <c r="R298" s="30" t="str">
        <f aca="false">CONCATENATE(VALUE(L298),"*","500")</f>
        <v>2000*500</v>
      </c>
      <c r="S298" s="22"/>
      <c r="T298" s="22"/>
      <c r="U298" s="31"/>
      <c r="W298" s="32" t="s">
        <v>495</v>
      </c>
    </row>
    <row r="299" s="32" customFormat="true" ht="156.75" hidden="false" customHeight="false" outlineLevel="0" collapsed="false">
      <c r="A299" s="22" t="s">
        <v>1482</v>
      </c>
      <c r="B299" s="22" t="s">
        <v>1483</v>
      </c>
      <c r="C299" s="22" t="s">
        <v>1468</v>
      </c>
      <c r="D299" s="23"/>
      <c r="E299" s="22" t="s">
        <v>1484</v>
      </c>
      <c r="F299" s="24" t="s">
        <v>411</v>
      </c>
      <c r="G299" s="22" t="s">
        <v>32</v>
      </c>
      <c r="H299" s="22" t="s">
        <v>50</v>
      </c>
      <c r="I299" s="25" t="n">
        <v>134</v>
      </c>
      <c r="J299" s="26" t="s">
        <v>1450</v>
      </c>
      <c r="K299" s="22"/>
      <c r="L299" s="27" t="n">
        <v>1600</v>
      </c>
      <c r="M299" s="26" t="s">
        <v>105</v>
      </c>
      <c r="N299" s="40" t="s">
        <v>166</v>
      </c>
      <c r="O299" s="38" t="s">
        <v>100</v>
      </c>
      <c r="P299" s="22" t="s">
        <v>494</v>
      </c>
      <c r="Q299" s="29" t="n">
        <f aca="false">L299*500</f>
        <v>800000</v>
      </c>
      <c r="R299" s="30" t="str">
        <f aca="false">CONCATENATE(VALUE(L299),"*","500")</f>
        <v>1600*500</v>
      </c>
      <c r="S299" s="22"/>
      <c r="T299" s="22"/>
      <c r="U299" s="31"/>
      <c r="W299" s="32" t="s">
        <v>495</v>
      </c>
    </row>
    <row r="300" s="32" customFormat="true" ht="156.75" hidden="false" customHeight="false" outlineLevel="0" collapsed="false">
      <c r="A300" s="22" t="s">
        <v>1485</v>
      </c>
      <c r="B300" s="22" t="s">
        <v>1486</v>
      </c>
      <c r="C300" s="22" t="s">
        <v>1487</v>
      </c>
      <c r="D300" s="23"/>
      <c r="E300" s="22" t="s">
        <v>30</v>
      </c>
      <c r="F300" s="24" t="s">
        <v>426</v>
      </c>
      <c r="G300" s="22" t="s">
        <v>32</v>
      </c>
      <c r="H300" s="22" t="s">
        <v>50</v>
      </c>
      <c r="I300" s="25" t="n">
        <v>163</v>
      </c>
      <c r="J300" s="26" t="s">
        <v>1450</v>
      </c>
      <c r="K300" s="22"/>
      <c r="L300" s="27" t="n">
        <v>2800</v>
      </c>
      <c r="M300" s="26" t="s">
        <v>105</v>
      </c>
      <c r="N300" s="40" t="s">
        <v>166</v>
      </c>
      <c r="O300" s="38" t="s">
        <v>100</v>
      </c>
      <c r="P300" s="22" t="s">
        <v>494</v>
      </c>
      <c r="Q300" s="29" t="n">
        <f aca="false">L300*500</f>
        <v>1400000</v>
      </c>
      <c r="R300" s="30" t="str">
        <f aca="false">CONCATENATE(VALUE(L300),"*","500")</f>
        <v>2800*500</v>
      </c>
      <c r="S300" s="22"/>
      <c r="T300" s="22"/>
      <c r="U300" s="31"/>
      <c r="W300" s="32" t="s">
        <v>495</v>
      </c>
    </row>
    <row r="301" s="32" customFormat="true" ht="156.75" hidden="false" customHeight="false" outlineLevel="0" collapsed="false">
      <c r="A301" s="22" t="s">
        <v>1488</v>
      </c>
      <c r="B301" s="22" t="s">
        <v>1489</v>
      </c>
      <c r="C301" s="22" t="s">
        <v>1490</v>
      </c>
      <c r="D301" s="23"/>
      <c r="E301" s="22" t="s">
        <v>674</v>
      </c>
      <c r="F301" s="24" t="s">
        <v>426</v>
      </c>
      <c r="G301" s="22" t="s">
        <v>32</v>
      </c>
      <c r="H301" s="22" t="s">
        <v>50</v>
      </c>
      <c r="I301" s="25" t="n">
        <v>166</v>
      </c>
      <c r="J301" s="26" t="s">
        <v>1450</v>
      </c>
      <c r="K301" s="22"/>
      <c r="L301" s="27" t="n">
        <v>250</v>
      </c>
      <c r="M301" s="26" t="s">
        <v>105</v>
      </c>
      <c r="N301" s="40" t="s">
        <v>166</v>
      </c>
      <c r="O301" s="38" t="s">
        <v>100</v>
      </c>
      <c r="P301" s="22" t="s">
        <v>494</v>
      </c>
      <c r="Q301" s="29" t="n">
        <f aca="false">L301*500</f>
        <v>125000</v>
      </c>
      <c r="R301" s="30" t="str">
        <f aca="false">CONCATENATE(VALUE(L301),"*","500")</f>
        <v>250*500</v>
      </c>
      <c r="S301" s="22"/>
      <c r="T301" s="22"/>
      <c r="U301" s="31"/>
      <c r="W301" s="32" t="s">
        <v>495</v>
      </c>
    </row>
    <row r="302" s="32" customFormat="true" ht="156.75" hidden="false" customHeight="false" outlineLevel="0" collapsed="false">
      <c r="A302" s="22" t="s">
        <v>1491</v>
      </c>
      <c r="B302" s="22" t="s">
        <v>1492</v>
      </c>
      <c r="C302" s="22" t="s">
        <v>1493</v>
      </c>
      <c r="D302" s="23"/>
      <c r="E302" s="22" t="s">
        <v>691</v>
      </c>
      <c r="F302" s="24" t="s">
        <v>426</v>
      </c>
      <c r="G302" s="22" t="s">
        <v>32</v>
      </c>
      <c r="H302" s="22" t="s">
        <v>50</v>
      </c>
      <c r="I302" s="25" t="n">
        <v>175</v>
      </c>
      <c r="J302" s="26" t="s">
        <v>1450</v>
      </c>
      <c r="K302" s="22"/>
      <c r="L302" s="27" t="n">
        <v>240</v>
      </c>
      <c r="M302" s="26" t="s">
        <v>105</v>
      </c>
      <c r="N302" s="40" t="s">
        <v>166</v>
      </c>
      <c r="O302" s="38" t="s">
        <v>100</v>
      </c>
      <c r="P302" s="22" t="s">
        <v>494</v>
      </c>
      <c r="Q302" s="29" t="n">
        <f aca="false">L302*500</f>
        <v>120000</v>
      </c>
      <c r="R302" s="30" t="str">
        <f aca="false">CONCATENATE(VALUE(L302),"*","500")</f>
        <v>240*500</v>
      </c>
      <c r="S302" s="22"/>
      <c r="T302" s="22"/>
      <c r="U302" s="31"/>
      <c r="W302" s="32" t="s">
        <v>495</v>
      </c>
    </row>
    <row r="303" s="32" customFormat="true" ht="156.75" hidden="false" customHeight="false" outlineLevel="0" collapsed="false">
      <c r="A303" s="22" t="s">
        <v>1494</v>
      </c>
      <c r="B303" s="22" t="s">
        <v>1495</v>
      </c>
      <c r="C303" s="22" t="s">
        <v>1496</v>
      </c>
      <c r="D303" s="23"/>
      <c r="E303" s="22" t="s">
        <v>1497</v>
      </c>
      <c r="F303" s="24" t="s">
        <v>426</v>
      </c>
      <c r="G303" s="22" t="s">
        <v>32</v>
      </c>
      <c r="H303" s="22" t="s">
        <v>50</v>
      </c>
      <c r="I303" s="25" t="n">
        <v>179</v>
      </c>
      <c r="J303" s="26" t="s">
        <v>1450</v>
      </c>
      <c r="K303" s="22"/>
      <c r="L303" s="27" t="n">
        <v>260</v>
      </c>
      <c r="M303" s="26" t="s">
        <v>105</v>
      </c>
      <c r="N303" s="40" t="s">
        <v>166</v>
      </c>
      <c r="O303" s="38" t="s">
        <v>100</v>
      </c>
      <c r="P303" s="22" t="s">
        <v>494</v>
      </c>
      <c r="Q303" s="29" t="n">
        <f aca="false">L303*500</f>
        <v>130000</v>
      </c>
      <c r="R303" s="30" t="str">
        <f aca="false">CONCATENATE(VALUE(L303),"*","500")</f>
        <v>260*500</v>
      </c>
      <c r="S303" s="22"/>
      <c r="T303" s="22"/>
      <c r="U303" s="31"/>
      <c r="W303" s="32" t="s">
        <v>495</v>
      </c>
    </row>
    <row r="304" s="32" customFormat="true" ht="156.75" hidden="false" customHeight="false" outlineLevel="0" collapsed="false">
      <c r="A304" s="22" t="s">
        <v>1498</v>
      </c>
      <c r="B304" s="22" t="s">
        <v>1499</v>
      </c>
      <c r="C304" s="22" t="s">
        <v>1500</v>
      </c>
      <c r="D304" s="23"/>
      <c r="E304" s="22" t="s">
        <v>702</v>
      </c>
      <c r="F304" s="24" t="s">
        <v>426</v>
      </c>
      <c r="G304" s="22" t="s">
        <v>32</v>
      </c>
      <c r="H304" s="22" t="s">
        <v>50</v>
      </c>
      <c r="I304" s="25" t="n">
        <v>186</v>
      </c>
      <c r="J304" s="26" t="s">
        <v>1501</v>
      </c>
      <c r="K304" s="22"/>
      <c r="L304" s="27" t="n">
        <v>240</v>
      </c>
      <c r="M304" s="26" t="s">
        <v>105</v>
      </c>
      <c r="N304" s="40" t="s">
        <v>166</v>
      </c>
      <c r="O304" s="38" t="s">
        <v>100</v>
      </c>
      <c r="P304" s="22" t="s">
        <v>494</v>
      </c>
      <c r="Q304" s="29" t="n">
        <f aca="false">L304*500</f>
        <v>120000</v>
      </c>
      <c r="R304" s="30" t="str">
        <f aca="false">CONCATENATE(VALUE(L304),"*","500")</f>
        <v>240*500</v>
      </c>
      <c r="S304" s="22"/>
      <c r="T304" s="22"/>
      <c r="U304" s="31"/>
      <c r="W304" s="32" t="s">
        <v>495</v>
      </c>
    </row>
    <row r="305" s="32" customFormat="true" ht="156.75" hidden="false" customHeight="false" outlineLevel="0" collapsed="false">
      <c r="A305" s="22" t="s">
        <v>1502</v>
      </c>
      <c r="B305" s="22" t="s">
        <v>1503</v>
      </c>
      <c r="C305" s="22" t="s">
        <v>1504</v>
      </c>
      <c r="D305" s="23"/>
      <c r="E305" s="22" t="s">
        <v>1505</v>
      </c>
      <c r="F305" s="24" t="s">
        <v>426</v>
      </c>
      <c r="G305" s="22" t="s">
        <v>32</v>
      </c>
      <c r="H305" s="22" t="s">
        <v>50</v>
      </c>
      <c r="I305" s="25" t="n">
        <v>187</v>
      </c>
      <c r="J305" s="26" t="s">
        <v>1440</v>
      </c>
      <c r="K305" s="22"/>
      <c r="L305" s="27" t="n">
        <v>390</v>
      </c>
      <c r="M305" s="26" t="s">
        <v>105</v>
      </c>
      <c r="N305" s="40" t="s">
        <v>166</v>
      </c>
      <c r="O305" s="38" t="s">
        <v>100</v>
      </c>
      <c r="P305" s="22" t="s">
        <v>494</v>
      </c>
      <c r="Q305" s="29" t="n">
        <f aca="false">L305*500</f>
        <v>195000</v>
      </c>
      <c r="R305" s="30" t="str">
        <f aca="false">CONCATENATE(VALUE(L305),"*","500")</f>
        <v>390*500</v>
      </c>
      <c r="S305" s="22"/>
      <c r="T305" s="22"/>
      <c r="U305" s="31"/>
      <c r="W305" s="32" t="s">
        <v>495</v>
      </c>
    </row>
    <row r="306" s="32" customFormat="true" ht="156.75" hidden="false" customHeight="false" outlineLevel="0" collapsed="false">
      <c r="A306" s="22" t="s">
        <v>1506</v>
      </c>
      <c r="B306" s="22" t="s">
        <v>1507</v>
      </c>
      <c r="C306" s="22" t="s">
        <v>1508</v>
      </c>
      <c r="D306" s="23"/>
      <c r="E306" s="22" t="s">
        <v>30</v>
      </c>
      <c r="F306" s="24" t="s">
        <v>143</v>
      </c>
      <c r="G306" s="22" t="s">
        <v>32</v>
      </c>
      <c r="H306" s="22" t="s">
        <v>50</v>
      </c>
      <c r="I306" s="25" t="n">
        <v>193</v>
      </c>
      <c r="J306" s="26" t="s">
        <v>1509</v>
      </c>
      <c r="K306" s="22"/>
      <c r="L306" s="27" t="n">
        <v>5800</v>
      </c>
      <c r="M306" s="26" t="s">
        <v>105</v>
      </c>
      <c r="N306" s="40" t="s">
        <v>166</v>
      </c>
      <c r="O306" s="38" t="s">
        <v>100</v>
      </c>
      <c r="P306" s="22" t="s">
        <v>494</v>
      </c>
      <c r="Q306" s="29" t="n">
        <f aca="false">L306*500</f>
        <v>2900000</v>
      </c>
      <c r="R306" s="30" t="str">
        <f aca="false">CONCATENATE(VALUE(L306),"*","500")</f>
        <v>5800*500</v>
      </c>
      <c r="S306" s="22"/>
      <c r="T306" s="22"/>
      <c r="U306" s="31"/>
      <c r="W306" s="32" t="s">
        <v>495</v>
      </c>
    </row>
    <row r="307" s="32" customFormat="true" ht="156.75" hidden="false" customHeight="false" outlineLevel="0" collapsed="false">
      <c r="A307" s="22" t="s">
        <v>1510</v>
      </c>
      <c r="B307" s="22" t="s">
        <v>1511</v>
      </c>
      <c r="C307" s="22" t="s">
        <v>1512</v>
      </c>
      <c r="D307" s="23"/>
      <c r="E307" s="22" t="s">
        <v>30</v>
      </c>
      <c r="F307" s="24" t="s">
        <v>426</v>
      </c>
      <c r="G307" s="22" t="s">
        <v>32</v>
      </c>
      <c r="H307" s="22" t="s">
        <v>50</v>
      </c>
      <c r="I307" s="25" t="n">
        <v>195</v>
      </c>
      <c r="J307" s="26" t="s">
        <v>1450</v>
      </c>
      <c r="K307" s="22"/>
      <c r="L307" s="27" t="n">
        <v>950</v>
      </c>
      <c r="M307" s="26" t="s">
        <v>105</v>
      </c>
      <c r="N307" s="40" t="s">
        <v>166</v>
      </c>
      <c r="O307" s="38" t="s">
        <v>100</v>
      </c>
      <c r="P307" s="22" t="s">
        <v>494</v>
      </c>
      <c r="Q307" s="29" t="n">
        <f aca="false">L307*500</f>
        <v>475000</v>
      </c>
      <c r="R307" s="30" t="str">
        <f aca="false">CONCATENATE(VALUE(L307),"*","500")</f>
        <v>950*500</v>
      </c>
      <c r="S307" s="22"/>
      <c r="T307" s="22"/>
      <c r="U307" s="31"/>
      <c r="W307" s="32" t="s">
        <v>495</v>
      </c>
    </row>
    <row r="308" s="32" customFormat="true" ht="156.75" hidden="false" customHeight="false" outlineLevel="0" collapsed="false">
      <c r="A308" s="22" t="s">
        <v>1513</v>
      </c>
      <c r="B308" s="22" t="s">
        <v>1514</v>
      </c>
      <c r="C308" s="22" t="s">
        <v>1515</v>
      </c>
      <c r="D308" s="23"/>
      <c r="E308" s="22" t="s">
        <v>30</v>
      </c>
      <c r="F308" s="24" t="s">
        <v>426</v>
      </c>
      <c r="G308" s="22" t="s">
        <v>32</v>
      </c>
      <c r="H308" s="22" t="s">
        <v>50</v>
      </c>
      <c r="I308" s="25" t="n">
        <v>197</v>
      </c>
      <c r="J308" s="26" t="s">
        <v>1440</v>
      </c>
      <c r="K308" s="22"/>
      <c r="L308" s="27" t="n">
        <v>540</v>
      </c>
      <c r="M308" s="26" t="s">
        <v>105</v>
      </c>
      <c r="N308" s="40" t="s">
        <v>166</v>
      </c>
      <c r="O308" s="38" t="s">
        <v>100</v>
      </c>
      <c r="P308" s="22" t="s">
        <v>494</v>
      </c>
      <c r="Q308" s="29" t="n">
        <f aca="false">L308*500</f>
        <v>270000</v>
      </c>
      <c r="R308" s="30" t="str">
        <f aca="false">CONCATENATE(VALUE(L308),"*","500")</f>
        <v>540*500</v>
      </c>
      <c r="S308" s="22"/>
      <c r="T308" s="22"/>
      <c r="U308" s="31"/>
      <c r="W308" s="32" t="s">
        <v>495</v>
      </c>
    </row>
    <row r="309" s="32" customFormat="true" ht="156.75" hidden="false" customHeight="false" outlineLevel="0" collapsed="false">
      <c r="A309" s="22" t="s">
        <v>1516</v>
      </c>
      <c r="B309" s="22" t="s">
        <v>1517</v>
      </c>
      <c r="C309" s="22" t="s">
        <v>1518</v>
      </c>
      <c r="D309" s="23"/>
      <c r="E309" s="22" t="s">
        <v>1274</v>
      </c>
      <c r="F309" s="24" t="s">
        <v>426</v>
      </c>
      <c r="G309" s="22" t="s">
        <v>32</v>
      </c>
      <c r="H309" s="22" t="s">
        <v>50</v>
      </c>
      <c r="I309" s="25" t="n">
        <v>201</v>
      </c>
      <c r="J309" s="26" t="s">
        <v>1450</v>
      </c>
      <c r="K309" s="22"/>
      <c r="L309" s="27" t="n">
        <v>190</v>
      </c>
      <c r="M309" s="26" t="s">
        <v>105</v>
      </c>
      <c r="N309" s="40" t="s">
        <v>166</v>
      </c>
      <c r="O309" s="38" t="s">
        <v>100</v>
      </c>
      <c r="P309" s="22" t="s">
        <v>494</v>
      </c>
      <c r="Q309" s="29" t="n">
        <f aca="false">L309*500</f>
        <v>95000</v>
      </c>
      <c r="R309" s="30" t="str">
        <f aca="false">CONCATENATE(VALUE(L309),"*","500")</f>
        <v>190*500</v>
      </c>
      <c r="S309" s="22"/>
      <c r="T309" s="22"/>
      <c r="U309" s="31"/>
      <c r="W309" s="32" t="s">
        <v>495</v>
      </c>
    </row>
    <row r="310" s="32" customFormat="true" ht="156.75" hidden="false" customHeight="false" outlineLevel="0" collapsed="false">
      <c r="A310" s="22" t="s">
        <v>1519</v>
      </c>
      <c r="B310" s="22" t="s">
        <v>1520</v>
      </c>
      <c r="C310" s="22" t="s">
        <v>1521</v>
      </c>
      <c r="D310" s="23"/>
      <c r="E310" s="22" t="s">
        <v>1522</v>
      </c>
      <c r="F310" s="24" t="s">
        <v>426</v>
      </c>
      <c r="G310" s="22" t="s">
        <v>32</v>
      </c>
      <c r="H310" s="22" t="s">
        <v>50</v>
      </c>
      <c r="I310" s="25" t="n">
        <v>205</v>
      </c>
      <c r="J310" s="26" t="s">
        <v>1440</v>
      </c>
      <c r="K310" s="22"/>
      <c r="L310" s="27" t="n">
        <v>170</v>
      </c>
      <c r="M310" s="26" t="s">
        <v>105</v>
      </c>
      <c r="N310" s="40" t="s">
        <v>166</v>
      </c>
      <c r="O310" s="38" t="s">
        <v>100</v>
      </c>
      <c r="P310" s="22" t="s">
        <v>494</v>
      </c>
      <c r="Q310" s="29" t="n">
        <f aca="false">L310*500</f>
        <v>85000</v>
      </c>
      <c r="R310" s="30" t="str">
        <f aca="false">CONCATENATE(VALUE(L310),"*","500")</f>
        <v>170*500</v>
      </c>
      <c r="S310" s="22"/>
      <c r="T310" s="22"/>
      <c r="U310" s="31"/>
      <c r="W310" s="32" t="s">
        <v>495</v>
      </c>
    </row>
    <row r="311" s="32" customFormat="true" ht="156.75" hidden="false" customHeight="false" outlineLevel="0" collapsed="false">
      <c r="A311" s="22" t="s">
        <v>1523</v>
      </c>
      <c r="B311" s="22" t="s">
        <v>1524</v>
      </c>
      <c r="C311" s="22" t="s">
        <v>1525</v>
      </c>
      <c r="D311" s="23"/>
      <c r="E311" s="22" t="s">
        <v>731</v>
      </c>
      <c r="F311" s="24" t="s">
        <v>426</v>
      </c>
      <c r="G311" s="22" t="s">
        <v>32</v>
      </c>
      <c r="H311" s="22" t="s">
        <v>50</v>
      </c>
      <c r="I311" s="25" t="n">
        <v>237</v>
      </c>
      <c r="J311" s="26" t="s">
        <v>1450</v>
      </c>
      <c r="K311" s="22"/>
      <c r="L311" s="27" t="n">
        <v>760</v>
      </c>
      <c r="M311" s="26" t="s">
        <v>105</v>
      </c>
      <c r="N311" s="40" t="s">
        <v>166</v>
      </c>
      <c r="O311" s="38" t="s">
        <v>100</v>
      </c>
      <c r="P311" s="22" t="s">
        <v>494</v>
      </c>
      <c r="Q311" s="29" t="n">
        <f aca="false">L311*500</f>
        <v>380000</v>
      </c>
      <c r="R311" s="30" t="str">
        <f aca="false">CONCATENATE(VALUE(L311),"*","500")</f>
        <v>760*500</v>
      </c>
      <c r="S311" s="22"/>
      <c r="T311" s="22"/>
      <c r="U311" s="31"/>
      <c r="W311" s="32" t="s">
        <v>495</v>
      </c>
    </row>
    <row r="312" s="32" customFormat="true" ht="156.75" hidden="false" customHeight="false" outlineLevel="0" collapsed="false">
      <c r="A312" s="22" t="s">
        <v>1526</v>
      </c>
      <c r="B312" s="22" t="s">
        <v>1527</v>
      </c>
      <c r="C312" s="22" t="s">
        <v>1528</v>
      </c>
      <c r="D312" s="23"/>
      <c r="E312" s="22" t="s">
        <v>736</v>
      </c>
      <c r="F312" s="24" t="s">
        <v>426</v>
      </c>
      <c r="G312" s="22" t="s">
        <v>32</v>
      </c>
      <c r="H312" s="22" t="s">
        <v>50</v>
      </c>
      <c r="I312" s="25" t="n">
        <v>239</v>
      </c>
      <c r="J312" s="26" t="s">
        <v>1450</v>
      </c>
      <c r="K312" s="22"/>
      <c r="L312" s="27" t="n">
        <v>500</v>
      </c>
      <c r="M312" s="26" t="s">
        <v>105</v>
      </c>
      <c r="N312" s="40" t="s">
        <v>166</v>
      </c>
      <c r="O312" s="38" t="s">
        <v>100</v>
      </c>
      <c r="P312" s="22" t="s">
        <v>494</v>
      </c>
      <c r="Q312" s="29" t="n">
        <f aca="false">L312*500</f>
        <v>250000</v>
      </c>
      <c r="R312" s="30" t="str">
        <f aca="false">CONCATENATE(VALUE(L312),"*","500")</f>
        <v>500*500</v>
      </c>
      <c r="S312" s="22"/>
      <c r="T312" s="22"/>
      <c r="U312" s="31"/>
      <c r="W312" s="32" t="s">
        <v>495</v>
      </c>
    </row>
    <row r="313" s="32" customFormat="true" ht="156.75" hidden="false" customHeight="false" outlineLevel="0" collapsed="false">
      <c r="A313" s="22" t="s">
        <v>1529</v>
      </c>
      <c r="B313" s="22" t="s">
        <v>1530</v>
      </c>
      <c r="C313" s="22" t="s">
        <v>713</v>
      </c>
      <c r="D313" s="23"/>
      <c r="E313" s="22" t="s">
        <v>1305</v>
      </c>
      <c r="F313" s="24" t="s">
        <v>143</v>
      </c>
      <c r="G313" s="22" t="s">
        <v>32</v>
      </c>
      <c r="H313" s="22" t="s">
        <v>50</v>
      </c>
      <c r="I313" s="25" t="n">
        <v>256</v>
      </c>
      <c r="J313" s="26" t="s">
        <v>1450</v>
      </c>
      <c r="K313" s="22"/>
      <c r="L313" s="27" t="n">
        <v>340</v>
      </c>
      <c r="M313" s="26" t="s">
        <v>105</v>
      </c>
      <c r="N313" s="40" t="s">
        <v>166</v>
      </c>
      <c r="O313" s="38" t="s">
        <v>100</v>
      </c>
      <c r="P313" s="22" t="s">
        <v>494</v>
      </c>
      <c r="Q313" s="29" t="n">
        <f aca="false">L313*500</f>
        <v>170000</v>
      </c>
      <c r="R313" s="30" t="str">
        <f aca="false">CONCATENATE(VALUE(L313),"*","500")</f>
        <v>340*500</v>
      </c>
      <c r="S313" s="22"/>
      <c r="T313" s="22"/>
      <c r="U313" s="31"/>
      <c r="W313" s="32" t="s">
        <v>495</v>
      </c>
    </row>
    <row r="314" s="32" customFormat="true" ht="156.75" hidden="false" customHeight="false" outlineLevel="0" collapsed="false">
      <c r="A314" s="22" t="s">
        <v>1531</v>
      </c>
      <c r="B314" s="22" t="s">
        <v>1532</v>
      </c>
      <c r="C314" s="22" t="s">
        <v>1449</v>
      </c>
      <c r="D314" s="23"/>
      <c r="E314" s="22" t="s">
        <v>1533</v>
      </c>
      <c r="F314" s="24" t="s">
        <v>426</v>
      </c>
      <c r="G314" s="22" t="s">
        <v>32</v>
      </c>
      <c r="H314" s="22" t="s">
        <v>50</v>
      </c>
      <c r="I314" s="25" t="n">
        <v>277</v>
      </c>
      <c r="J314" s="26" t="s">
        <v>1450</v>
      </c>
      <c r="K314" s="22"/>
      <c r="L314" s="27" t="n">
        <v>200</v>
      </c>
      <c r="M314" s="26" t="s">
        <v>105</v>
      </c>
      <c r="N314" s="40" t="s">
        <v>166</v>
      </c>
      <c r="O314" s="38" t="s">
        <v>100</v>
      </c>
      <c r="P314" s="22" t="s">
        <v>494</v>
      </c>
      <c r="Q314" s="29" t="n">
        <f aca="false">L314*500</f>
        <v>100000</v>
      </c>
      <c r="R314" s="30" t="str">
        <f aca="false">CONCATENATE(VALUE(L314),"*","500")</f>
        <v>200*500</v>
      </c>
      <c r="S314" s="22"/>
      <c r="T314" s="22"/>
      <c r="U314" s="31"/>
      <c r="W314" s="32" t="s">
        <v>495</v>
      </c>
    </row>
    <row r="315" s="32" customFormat="true" ht="156.75" hidden="false" customHeight="false" outlineLevel="0" collapsed="false">
      <c r="A315" s="22" t="s">
        <v>1534</v>
      </c>
      <c r="B315" s="22" t="s">
        <v>1535</v>
      </c>
      <c r="C315" s="22" t="s">
        <v>1536</v>
      </c>
      <c r="D315" s="23"/>
      <c r="E315" s="22" t="s">
        <v>1537</v>
      </c>
      <c r="F315" s="24" t="s">
        <v>143</v>
      </c>
      <c r="G315" s="22" t="s">
        <v>32</v>
      </c>
      <c r="H315" s="22" t="s">
        <v>50</v>
      </c>
      <c r="I315" s="25" t="n">
        <v>282</v>
      </c>
      <c r="J315" s="26" t="s">
        <v>1450</v>
      </c>
      <c r="K315" s="22"/>
      <c r="L315" s="27" t="n">
        <v>2600</v>
      </c>
      <c r="M315" s="26" t="s">
        <v>105</v>
      </c>
      <c r="N315" s="40" t="s">
        <v>166</v>
      </c>
      <c r="O315" s="38" t="s">
        <v>100</v>
      </c>
      <c r="P315" s="22" t="s">
        <v>494</v>
      </c>
      <c r="Q315" s="29" t="n">
        <f aca="false">L315*500</f>
        <v>1300000</v>
      </c>
      <c r="R315" s="30" t="str">
        <f aca="false">CONCATENATE(VALUE(L315),"*","500")</f>
        <v>2600*500</v>
      </c>
      <c r="S315" s="22"/>
      <c r="T315" s="22"/>
      <c r="U315" s="31"/>
      <c r="W315" s="32" t="s">
        <v>495</v>
      </c>
    </row>
    <row r="316" s="32" customFormat="true" ht="156.75" hidden="false" customHeight="false" outlineLevel="0" collapsed="false">
      <c r="A316" s="22" t="s">
        <v>1538</v>
      </c>
      <c r="B316" s="22" t="s">
        <v>1539</v>
      </c>
      <c r="C316" s="22" t="s">
        <v>1540</v>
      </c>
      <c r="D316" s="23"/>
      <c r="E316" s="22" t="s">
        <v>1541</v>
      </c>
      <c r="F316" s="24" t="s">
        <v>143</v>
      </c>
      <c r="G316" s="22" t="s">
        <v>32</v>
      </c>
      <c r="H316" s="22" t="s">
        <v>50</v>
      </c>
      <c r="I316" s="25" t="n">
        <v>288</v>
      </c>
      <c r="J316" s="26" t="s">
        <v>1542</v>
      </c>
      <c r="K316" s="22"/>
      <c r="L316" s="27" t="n">
        <v>110</v>
      </c>
      <c r="M316" s="26" t="s">
        <v>105</v>
      </c>
      <c r="N316" s="40" t="s">
        <v>166</v>
      </c>
      <c r="O316" s="38" t="s">
        <v>100</v>
      </c>
      <c r="P316" s="22" t="s">
        <v>494</v>
      </c>
      <c r="Q316" s="29" t="n">
        <f aca="false">L316*500</f>
        <v>55000</v>
      </c>
      <c r="R316" s="30" t="str">
        <f aca="false">CONCATENATE(VALUE(L316),"*","500")</f>
        <v>110*500</v>
      </c>
      <c r="S316" s="22"/>
      <c r="T316" s="22"/>
      <c r="U316" s="31"/>
      <c r="W316" s="32" t="s">
        <v>495</v>
      </c>
    </row>
    <row r="317" s="32" customFormat="true" ht="156.75" hidden="false" customHeight="false" outlineLevel="0" collapsed="false">
      <c r="A317" s="22" t="s">
        <v>1543</v>
      </c>
      <c r="B317" s="22" t="s">
        <v>1544</v>
      </c>
      <c r="C317" s="22" t="s">
        <v>713</v>
      </c>
      <c r="D317" s="23"/>
      <c r="E317" s="22" t="s">
        <v>1545</v>
      </c>
      <c r="F317" s="24" t="s">
        <v>143</v>
      </c>
      <c r="G317" s="22" t="s">
        <v>32</v>
      </c>
      <c r="H317" s="22" t="s">
        <v>50</v>
      </c>
      <c r="I317" s="25" t="n">
        <v>310</v>
      </c>
      <c r="J317" s="26" t="s">
        <v>1440</v>
      </c>
      <c r="K317" s="22"/>
      <c r="L317" s="27" t="n">
        <v>310</v>
      </c>
      <c r="M317" s="26" t="s">
        <v>105</v>
      </c>
      <c r="N317" s="40" t="s">
        <v>166</v>
      </c>
      <c r="O317" s="38" t="s">
        <v>100</v>
      </c>
      <c r="P317" s="22" t="s">
        <v>494</v>
      </c>
      <c r="Q317" s="29" t="n">
        <f aca="false">L317*500</f>
        <v>155000</v>
      </c>
      <c r="R317" s="30" t="str">
        <f aca="false">CONCATENATE(VALUE(L317),"*","500")</f>
        <v>310*500</v>
      </c>
      <c r="S317" s="22"/>
      <c r="T317" s="22"/>
      <c r="U317" s="31"/>
      <c r="W317" s="32" t="s">
        <v>495</v>
      </c>
    </row>
    <row r="318" s="32" customFormat="true" ht="156.75" hidden="false" customHeight="false" outlineLevel="0" collapsed="false">
      <c r="A318" s="22" t="s">
        <v>1546</v>
      </c>
      <c r="B318" s="22" t="s">
        <v>1547</v>
      </c>
      <c r="C318" s="22" t="s">
        <v>1540</v>
      </c>
      <c r="D318" s="23"/>
      <c r="E318" s="22" t="s">
        <v>1548</v>
      </c>
      <c r="F318" s="24" t="s">
        <v>143</v>
      </c>
      <c r="G318" s="22" t="s">
        <v>32</v>
      </c>
      <c r="H318" s="22" t="s">
        <v>50</v>
      </c>
      <c r="I318" s="25" t="n">
        <v>310</v>
      </c>
      <c r="J318" s="26" t="s">
        <v>1501</v>
      </c>
      <c r="K318" s="22"/>
      <c r="L318" s="27" t="n">
        <v>250</v>
      </c>
      <c r="M318" s="26" t="s">
        <v>105</v>
      </c>
      <c r="N318" s="40" t="s">
        <v>166</v>
      </c>
      <c r="O318" s="38" t="s">
        <v>100</v>
      </c>
      <c r="P318" s="22" t="s">
        <v>494</v>
      </c>
      <c r="Q318" s="29" t="n">
        <f aca="false">L318*500</f>
        <v>125000</v>
      </c>
      <c r="R318" s="30" t="str">
        <f aca="false">CONCATENATE(VALUE(L318),"*","500")</f>
        <v>250*500</v>
      </c>
      <c r="S318" s="22"/>
      <c r="T318" s="22"/>
      <c r="U318" s="31"/>
      <c r="W318" s="32" t="s">
        <v>495</v>
      </c>
    </row>
    <row r="319" s="32" customFormat="true" ht="156.75" hidden="false" customHeight="false" outlineLevel="0" collapsed="false">
      <c r="A319" s="22" t="s">
        <v>1549</v>
      </c>
      <c r="B319" s="22" t="s">
        <v>1550</v>
      </c>
      <c r="C319" s="22" t="s">
        <v>1551</v>
      </c>
      <c r="D319" s="23"/>
      <c r="E319" s="22" t="s">
        <v>1552</v>
      </c>
      <c r="F319" s="24" t="s">
        <v>143</v>
      </c>
      <c r="G319" s="22" t="s">
        <v>32</v>
      </c>
      <c r="H319" s="22" t="s">
        <v>50</v>
      </c>
      <c r="I319" s="25" t="n">
        <v>325</v>
      </c>
      <c r="J319" s="26" t="s">
        <v>1450</v>
      </c>
      <c r="K319" s="22"/>
      <c r="L319" s="27" t="n">
        <v>220</v>
      </c>
      <c r="M319" s="26" t="s">
        <v>105</v>
      </c>
      <c r="N319" s="40" t="s">
        <v>166</v>
      </c>
      <c r="O319" s="38" t="s">
        <v>100</v>
      </c>
      <c r="P319" s="22" t="s">
        <v>494</v>
      </c>
      <c r="Q319" s="29" t="n">
        <f aca="false">L319*500</f>
        <v>110000</v>
      </c>
      <c r="R319" s="30" t="str">
        <f aca="false">CONCATENATE(VALUE(L319),"*","500")</f>
        <v>220*500</v>
      </c>
      <c r="S319" s="22"/>
      <c r="T319" s="22"/>
      <c r="U319" s="31"/>
      <c r="W319" s="32" t="s">
        <v>495</v>
      </c>
    </row>
    <row r="320" s="32" customFormat="true" ht="156.75" hidden="false" customHeight="false" outlineLevel="0" collapsed="false">
      <c r="A320" s="22" t="s">
        <v>1553</v>
      </c>
      <c r="B320" s="22" t="s">
        <v>1554</v>
      </c>
      <c r="C320" s="22" t="s">
        <v>1555</v>
      </c>
      <c r="D320" s="23"/>
      <c r="E320" s="22" t="s">
        <v>1341</v>
      </c>
      <c r="F320" s="24" t="s">
        <v>143</v>
      </c>
      <c r="G320" s="22" t="s">
        <v>32</v>
      </c>
      <c r="H320" s="22" t="s">
        <v>50</v>
      </c>
      <c r="I320" s="25" t="n">
        <v>337</v>
      </c>
      <c r="J320" s="26" t="s">
        <v>1450</v>
      </c>
      <c r="K320" s="22"/>
      <c r="L320" s="27" t="n">
        <v>2470</v>
      </c>
      <c r="M320" s="26" t="s">
        <v>105</v>
      </c>
      <c r="N320" s="40" t="s">
        <v>166</v>
      </c>
      <c r="O320" s="38" t="s">
        <v>100</v>
      </c>
      <c r="P320" s="22" t="s">
        <v>494</v>
      </c>
      <c r="Q320" s="29" t="n">
        <f aca="false">L320*500</f>
        <v>1235000</v>
      </c>
      <c r="R320" s="30" t="str">
        <f aca="false">CONCATENATE(VALUE(L320),"*","500")</f>
        <v>2470*500</v>
      </c>
      <c r="S320" s="22"/>
      <c r="T320" s="22"/>
      <c r="U320" s="31"/>
      <c r="W320" s="32" t="s">
        <v>495</v>
      </c>
    </row>
    <row r="321" s="32" customFormat="true" ht="156.75" hidden="false" customHeight="false" outlineLevel="0" collapsed="false">
      <c r="A321" s="22" t="s">
        <v>1556</v>
      </c>
      <c r="B321" s="22" t="s">
        <v>1557</v>
      </c>
      <c r="C321" s="22" t="s">
        <v>1558</v>
      </c>
      <c r="D321" s="23"/>
      <c r="E321" s="22" t="s">
        <v>1559</v>
      </c>
      <c r="F321" s="24" t="s">
        <v>143</v>
      </c>
      <c r="G321" s="22" t="s">
        <v>32</v>
      </c>
      <c r="H321" s="22" t="s">
        <v>50</v>
      </c>
      <c r="I321" s="25" t="n">
        <v>345</v>
      </c>
      <c r="J321" s="26" t="s">
        <v>1450</v>
      </c>
      <c r="K321" s="22"/>
      <c r="L321" s="27" t="n">
        <v>480</v>
      </c>
      <c r="M321" s="26" t="s">
        <v>105</v>
      </c>
      <c r="N321" s="40" t="s">
        <v>166</v>
      </c>
      <c r="O321" s="38" t="s">
        <v>100</v>
      </c>
      <c r="P321" s="22" t="s">
        <v>494</v>
      </c>
      <c r="Q321" s="29" t="n">
        <f aca="false">L321*500</f>
        <v>240000</v>
      </c>
      <c r="R321" s="30" t="str">
        <f aca="false">CONCATENATE(VALUE(L321),"*","500")</f>
        <v>480*500</v>
      </c>
      <c r="S321" s="22"/>
      <c r="T321" s="22"/>
      <c r="U321" s="31"/>
      <c r="W321" s="32" t="s">
        <v>495</v>
      </c>
    </row>
    <row r="322" s="32" customFormat="true" ht="156.75" hidden="false" customHeight="false" outlineLevel="0" collapsed="false">
      <c r="A322" s="22" t="s">
        <v>1560</v>
      </c>
      <c r="B322" s="22" t="s">
        <v>1561</v>
      </c>
      <c r="C322" s="22" t="s">
        <v>1562</v>
      </c>
      <c r="D322" s="23"/>
      <c r="E322" s="22" t="s">
        <v>1358</v>
      </c>
      <c r="F322" s="24" t="s">
        <v>143</v>
      </c>
      <c r="G322" s="22" t="s">
        <v>32</v>
      </c>
      <c r="H322" s="22" t="s">
        <v>50</v>
      </c>
      <c r="I322" s="25" t="n">
        <v>357</v>
      </c>
      <c r="J322" s="26" t="s">
        <v>1450</v>
      </c>
      <c r="K322" s="22"/>
      <c r="L322" s="27" t="n">
        <v>1060</v>
      </c>
      <c r="M322" s="26" t="s">
        <v>105</v>
      </c>
      <c r="N322" s="40" t="s">
        <v>166</v>
      </c>
      <c r="O322" s="38" t="s">
        <v>100</v>
      </c>
      <c r="P322" s="22" t="s">
        <v>494</v>
      </c>
      <c r="Q322" s="29" t="n">
        <f aca="false">L322*500</f>
        <v>530000</v>
      </c>
      <c r="R322" s="30" t="str">
        <f aca="false">CONCATENATE(VALUE(L322),"*","500")</f>
        <v>1060*500</v>
      </c>
      <c r="S322" s="22"/>
      <c r="T322" s="22"/>
      <c r="U322" s="31"/>
      <c r="W322" s="32" t="s">
        <v>495</v>
      </c>
    </row>
    <row r="323" s="32" customFormat="true" ht="156.75" hidden="false" customHeight="false" outlineLevel="0" collapsed="false">
      <c r="A323" s="22" t="s">
        <v>1563</v>
      </c>
      <c r="B323" s="22" t="s">
        <v>1564</v>
      </c>
      <c r="C323" s="22" t="s">
        <v>1474</v>
      </c>
      <c r="D323" s="23"/>
      <c r="E323" s="22" t="s">
        <v>1565</v>
      </c>
      <c r="F323" s="24" t="s">
        <v>426</v>
      </c>
      <c r="G323" s="22" t="s">
        <v>32</v>
      </c>
      <c r="H323" s="22" t="s">
        <v>50</v>
      </c>
      <c r="I323" s="25" t="n">
        <v>375</v>
      </c>
      <c r="J323" s="26" t="s">
        <v>1566</v>
      </c>
      <c r="K323" s="22"/>
      <c r="L323" s="27" t="n">
        <v>532</v>
      </c>
      <c r="M323" s="26" t="s">
        <v>105</v>
      </c>
      <c r="N323" s="24" t="s">
        <v>36</v>
      </c>
      <c r="O323" s="38" t="s">
        <v>100</v>
      </c>
      <c r="P323" s="22"/>
      <c r="Q323" s="29" t="n">
        <f aca="false">L323*1500</f>
        <v>798000</v>
      </c>
      <c r="R323" s="30" t="str">
        <f aca="false">CONCATENATE(VALUE(L323),"*","1500")</f>
        <v>532*1500</v>
      </c>
      <c r="S323" s="22"/>
      <c r="T323" s="22"/>
      <c r="U323" s="31"/>
    </row>
    <row r="324" s="32" customFormat="true" ht="114" hidden="false" customHeight="false" outlineLevel="0" collapsed="false">
      <c r="A324" s="22" t="s">
        <v>1567</v>
      </c>
      <c r="B324" s="22" t="s">
        <v>1568</v>
      </c>
      <c r="C324" s="22" t="s">
        <v>1474</v>
      </c>
      <c r="D324" s="23"/>
      <c r="E324" s="22" t="s">
        <v>1565</v>
      </c>
      <c r="F324" s="24" t="s">
        <v>426</v>
      </c>
      <c r="G324" s="22" t="s">
        <v>32</v>
      </c>
      <c r="H324" s="22" t="s">
        <v>50</v>
      </c>
      <c r="I324" s="25" t="n">
        <v>121</v>
      </c>
      <c r="J324" s="26" t="s">
        <v>1569</v>
      </c>
      <c r="K324" s="22"/>
      <c r="L324" s="27" t="n">
        <v>10</v>
      </c>
      <c r="M324" s="26" t="s">
        <v>262</v>
      </c>
      <c r="N324" s="40" t="s">
        <v>166</v>
      </c>
      <c r="O324" s="26"/>
      <c r="P324" s="22" t="s">
        <v>494</v>
      </c>
      <c r="Q324" s="29" t="n">
        <f aca="false">L324*1000</f>
        <v>10000</v>
      </c>
      <c r="R324" s="30" t="str">
        <f aca="false">CONCATENATE(VALUE(L324),"*","1000")</f>
        <v>10*1000</v>
      </c>
      <c r="S324" s="22"/>
      <c r="T324" s="22" t="s">
        <v>332</v>
      </c>
      <c r="U324" s="31"/>
      <c r="W324" s="32" t="s">
        <v>495</v>
      </c>
    </row>
    <row r="325" s="32" customFormat="true" ht="114" hidden="false" customHeight="false" outlineLevel="0" collapsed="false">
      <c r="A325" s="22" t="s">
        <v>1570</v>
      </c>
      <c r="B325" s="22" t="s">
        <v>1571</v>
      </c>
      <c r="C325" s="22" t="s">
        <v>1572</v>
      </c>
      <c r="D325" s="23"/>
      <c r="E325" s="22" t="s">
        <v>669</v>
      </c>
      <c r="F325" s="24" t="s">
        <v>143</v>
      </c>
      <c r="G325" s="22" t="s">
        <v>32</v>
      </c>
      <c r="H325" s="22" t="s">
        <v>50</v>
      </c>
      <c r="I325" s="25" t="n">
        <v>162</v>
      </c>
      <c r="J325" s="26" t="s">
        <v>1450</v>
      </c>
      <c r="K325" s="22"/>
      <c r="L325" s="27" t="n">
        <v>24</v>
      </c>
      <c r="M325" s="26" t="s">
        <v>262</v>
      </c>
      <c r="N325" s="40" t="s">
        <v>166</v>
      </c>
      <c r="O325" s="26"/>
      <c r="P325" s="22" t="s">
        <v>494</v>
      </c>
      <c r="Q325" s="29" t="n">
        <f aca="false">L325*1000</f>
        <v>24000</v>
      </c>
      <c r="R325" s="30" t="str">
        <f aca="false">CONCATENATE(VALUE(L325),"*","1000")</f>
        <v>24*1000</v>
      </c>
      <c r="S325" s="22"/>
      <c r="T325" s="22" t="s">
        <v>332</v>
      </c>
      <c r="U325" s="31"/>
      <c r="W325" s="32" t="s">
        <v>495</v>
      </c>
    </row>
    <row r="326" s="32" customFormat="true" ht="114" hidden="false" customHeight="false" outlineLevel="0" collapsed="false">
      <c r="A326" s="22" t="s">
        <v>1573</v>
      </c>
      <c r="B326" s="22" t="s">
        <v>1574</v>
      </c>
      <c r="C326" s="22" t="s">
        <v>1575</v>
      </c>
      <c r="D326" s="23"/>
      <c r="E326" s="22" t="s">
        <v>30</v>
      </c>
      <c r="F326" s="24" t="s">
        <v>31</v>
      </c>
      <c r="G326" s="22" t="s">
        <v>32</v>
      </c>
      <c r="H326" s="22" t="s">
        <v>50</v>
      </c>
      <c r="I326" s="25" t="n">
        <v>379</v>
      </c>
      <c r="J326" s="26" t="s">
        <v>1450</v>
      </c>
      <c r="K326" s="22"/>
      <c r="L326" s="27" t="n">
        <v>50</v>
      </c>
      <c r="M326" s="26" t="s">
        <v>262</v>
      </c>
      <c r="N326" s="40" t="s">
        <v>166</v>
      </c>
      <c r="O326" s="26"/>
      <c r="P326" s="22" t="s">
        <v>494</v>
      </c>
      <c r="Q326" s="29" t="n">
        <f aca="false">L326*1150</f>
        <v>57500</v>
      </c>
      <c r="R326" s="30" t="str">
        <f aca="false">CONCATENATE(VALUE(L326),"*","1150")</f>
        <v>50*1150</v>
      </c>
      <c r="S326" s="22"/>
      <c r="T326" s="22"/>
      <c r="U326" s="31"/>
      <c r="W326" s="32" t="s">
        <v>495</v>
      </c>
    </row>
    <row r="327" s="32" customFormat="true" ht="42.75" hidden="false" customHeight="false" outlineLevel="0" collapsed="false">
      <c r="A327" s="22" t="s">
        <v>1576</v>
      </c>
      <c r="B327" s="22" t="s">
        <v>1577</v>
      </c>
      <c r="C327" s="22" t="s">
        <v>1578</v>
      </c>
      <c r="D327" s="23"/>
      <c r="E327" s="22" t="s">
        <v>30</v>
      </c>
      <c r="F327" s="24" t="s">
        <v>31</v>
      </c>
      <c r="G327" s="22" t="s">
        <v>32</v>
      </c>
      <c r="H327" s="22" t="s">
        <v>50</v>
      </c>
      <c r="I327" s="25" t="n">
        <v>382</v>
      </c>
      <c r="J327" s="26" t="s">
        <v>1450</v>
      </c>
      <c r="K327" s="22"/>
      <c r="L327" s="27" t="n">
        <v>140</v>
      </c>
      <c r="M327" s="26" t="s">
        <v>262</v>
      </c>
      <c r="N327" s="24" t="s">
        <v>36</v>
      </c>
      <c r="O327" s="26"/>
      <c r="P327" s="22"/>
      <c r="Q327" s="29" t="n">
        <f aca="false">L327*1500</f>
        <v>210000</v>
      </c>
      <c r="R327" s="30" t="str">
        <f aca="false">CONCATENATE(VALUE(L327),"*","1500")</f>
        <v>140*1500</v>
      </c>
      <c r="S327" s="22"/>
      <c r="T327" s="22"/>
      <c r="U327" s="31"/>
    </row>
    <row r="328" s="32" customFormat="true" ht="114" hidden="false" customHeight="false" outlineLevel="0" collapsed="false">
      <c r="A328" s="22" t="s">
        <v>1579</v>
      </c>
      <c r="B328" s="22" t="s">
        <v>1580</v>
      </c>
      <c r="C328" s="22" t="s">
        <v>1581</v>
      </c>
      <c r="D328" s="23"/>
      <c r="E328" s="22" t="s">
        <v>696</v>
      </c>
      <c r="F328" s="24" t="s">
        <v>426</v>
      </c>
      <c r="G328" s="22" t="s">
        <v>32</v>
      </c>
      <c r="H328" s="22" t="s">
        <v>50</v>
      </c>
      <c r="I328" s="25" t="n">
        <v>182</v>
      </c>
      <c r="J328" s="26" t="s">
        <v>1450</v>
      </c>
      <c r="K328" s="22"/>
      <c r="L328" s="27" t="n">
        <v>30</v>
      </c>
      <c r="M328" s="26" t="s">
        <v>262</v>
      </c>
      <c r="N328" s="40" t="s">
        <v>166</v>
      </c>
      <c r="O328" s="26"/>
      <c r="P328" s="22" t="s">
        <v>494</v>
      </c>
      <c r="Q328" s="29" t="n">
        <f aca="false">L328*1000</f>
        <v>30000</v>
      </c>
      <c r="R328" s="30" t="str">
        <f aca="false">CONCATENATE(VALUE(L328),"*","1000")</f>
        <v>30*1000</v>
      </c>
      <c r="S328" s="22"/>
      <c r="T328" s="22" t="s">
        <v>332</v>
      </c>
      <c r="U328" s="31"/>
      <c r="W328" s="32" t="s">
        <v>495</v>
      </c>
    </row>
    <row r="329" s="32" customFormat="true" ht="114" hidden="false" customHeight="false" outlineLevel="0" collapsed="false">
      <c r="A329" s="22" t="s">
        <v>1582</v>
      </c>
      <c r="B329" s="22" t="s">
        <v>1583</v>
      </c>
      <c r="C329" s="22" t="s">
        <v>1584</v>
      </c>
      <c r="D329" s="23"/>
      <c r="E329" s="22" t="s">
        <v>702</v>
      </c>
      <c r="F329" s="24" t="s">
        <v>426</v>
      </c>
      <c r="G329" s="22" t="s">
        <v>32</v>
      </c>
      <c r="H329" s="22" t="s">
        <v>50</v>
      </c>
      <c r="I329" s="25" t="n">
        <v>186</v>
      </c>
      <c r="J329" s="26" t="s">
        <v>1443</v>
      </c>
      <c r="K329" s="22"/>
      <c r="L329" s="27" t="n">
        <v>22</v>
      </c>
      <c r="M329" s="26" t="s">
        <v>262</v>
      </c>
      <c r="N329" s="40" t="s">
        <v>166</v>
      </c>
      <c r="O329" s="26"/>
      <c r="P329" s="22" t="s">
        <v>494</v>
      </c>
      <c r="Q329" s="29" t="n">
        <f aca="false">L329*1000</f>
        <v>22000</v>
      </c>
      <c r="R329" s="30" t="str">
        <f aca="false">CONCATENATE(VALUE(L329),"*","1000")</f>
        <v>22*1000</v>
      </c>
      <c r="S329" s="22"/>
      <c r="T329" s="22" t="s">
        <v>332</v>
      </c>
      <c r="U329" s="31"/>
      <c r="W329" s="32" t="s">
        <v>495</v>
      </c>
    </row>
    <row r="330" s="32" customFormat="true" ht="114" hidden="false" customHeight="false" outlineLevel="0" collapsed="false">
      <c r="A330" s="22" t="s">
        <v>1585</v>
      </c>
      <c r="B330" s="22" t="s">
        <v>1586</v>
      </c>
      <c r="C330" s="22" t="s">
        <v>748</v>
      </c>
      <c r="D330" s="23"/>
      <c r="E330" s="22" t="s">
        <v>1537</v>
      </c>
      <c r="F330" s="24" t="s">
        <v>143</v>
      </c>
      <c r="G330" s="22" t="s">
        <v>32</v>
      </c>
      <c r="H330" s="22" t="s">
        <v>50</v>
      </c>
      <c r="I330" s="25" t="n">
        <v>284</v>
      </c>
      <c r="J330" s="26" t="s">
        <v>1440</v>
      </c>
      <c r="K330" s="22"/>
      <c r="L330" s="27" t="n">
        <v>45</v>
      </c>
      <c r="M330" s="26" t="s">
        <v>262</v>
      </c>
      <c r="N330" s="40" t="s">
        <v>166</v>
      </c>
      <c r="O330" s="26"/>
      <c r="P330" s="22" t="s">
        <v>494</v>
      </c>
      <c r="Q330" s="29" t="n">
        <f aca="false">L330*1000</f>
        <v>45000</v>
      </c>
      <c r="R330" s="30" t="str">
        <f aca="false">CONCATENATE(VALUE(L330),"*","1000")</f>
        <v>45*1000</v>
      </c>
      <c r="S330" s="22"/>
      <c r="T330" s="22" t="s">
        <v>332</v>
      </c>
      <c r="U330" s="31"/>
      <c r="W330" s="32" t="s">
        <v>495</v>
      </c>
    </row>
    <row r="331" s="32" customFormat="true" ht="114" hidden="false" customHeight="false" outlineLevel="0" collapsed="false">
      <c r="A331" s="22" t="s">
        <v>1587</v>
      </c>
      <c r="B331" s="22" t="s">
        <v>1588</v>
      </c>
      <c r="C331" s="22" t="s">
        <v>1540</v>
      </c>
      <c r="D331" s="23"/>
      <c r="E331" s="22" t="s">
        <v>1548</v>
      </c>
      <c r="F331" s="24" t="s">
        <v>143</v>
      </c>
      <c r="G331" s="22" t="s">
        <v>32</v>
      </c>
      <c r="H331" s="22" t="s">
        <v>50</v>
      </c>
      <c r="I331" s="25" t="n">
        <v>310</v>
      </c>
      <c r="J331" s="26" t="s">
        <v>1443</v>
      </c>
      <c r="K331" s="22"/>
      <c r="L331" s="27" t="n">
        <v>15</v>
      </c>
      <c r="M331" s="26" t="s">
        <v>262</v>
      </c>
      <c r="N331" s="40" t="s">
        <v>166</v>
      </c>
      <c r="O331" s="26"/>
      <c r="P331" s="22" t="s">
        <v>494</v>
      </c>
      <c r="Q331" s="29" t="n">
        <f aca="false">L331*1000</f>
        <v>15000</v>
      </c>
      <c r="R331" s="30" t="str">
        <f aca="false">CONCATENATE(VALUE(L331),"*","1000")</f>
        <v>15*1000</v>
      </c>
      <c r="S331" s="22"/>
      <c r="T331" s="22" t="s">
        <v>332</v>
      </c>
      <c r="U331" s="31"/>
      <c r="W331" s="32" t="s">
        <v>495</v>
      </c>
    </row>
    <row r="332" s="32" customFormat="true" ht="114" hidden="false" customHeight="false" outlineLevel="0" collapsed="false">
      <c r="A332" s="22" t="s">
        <v>1589</v>
      </c>
      <c r="B332" s="22" t="s">
        <v>1590</v>
      </c>
      <c r="C332" s="22" t="s">
        <v>772</v>
      </c>
      <c r="D332" s="23" t="s">
        <v>1345</v>
      </c>
      <c r="E332" s="22" t="s">
        <v>1341</v>
      </c>
      <c r="F332" s="24" t="s">
        <v>143</v>
      </c>
      <c r="G332" s="22" t="s">
        <v>32</v>
      </c>
      <c r="H332" s="22" t="s">
        <v>50</v>
      </c>
      <c r="I332" s="25" t="n">
        <v>338</v>
      </c>
      <c r="J332" s="26" t="s">
        <v>1450</v>
      </c>
      <c r="K332" s="22"/>
      <c r="L332" s="27" t="n">
        <v>20</v>
      </c>
      <c r="M332" s="26" t="s">
        <v>262</v>
      </c>
      <c r="N332" s="40" t="s">
        <v>166</v>
      </c>
      <c r="O332" s="26"/>
      <c r="P332" s="22" t="s">
        <v>494</v>
      </c>
      <c r="Q332" s="29" t="n">
        <f aca="false">L332*1000</f>
        <v>20000</v>
      </c>
      <c r="R332" s="60" t="s">
        <v>1591</v>
      </c>
      <c r="S332" s="22"/>
      <c r="T332" s="22" t="s">
        <v>332</v>
      </c>
      <c r="U332" s="31"/>
      <c r="W332" s="32" t="s">
        <v>495</v>
      </c>
    </row>
    <row r="333" s="51" customFormat="true" ht="128.25" hidden="false" customHeight="false" outlineLevel="0" collapsed="false">
      <c r="A333" s="22" t="s">
        <v>1592</v>
      </c>
      <c r="B333" s="22" t="s">
        <v>1593</v>
      </c>
      <c r="C333" s="22" t="s">
        <v>1594</v>
      </c>
      <c r="D333" s="23"/>
      <c r="E333" s="22" t="s">
        <v>500</v>
      </c>
      <c r="F333" s="24" t="s">
        <v>411</v>
      </c>
      <c r="G333" s="22" t="s">
        <v>32</v>
      </c>
      <c r="H333" s="22" t="s">
        <v>155</v>
      </c>
      <c r="I333" s="25" t="n">
        <v>27</v>
      </c>
      <c r="J333" s="26" t="s">
        <v>1595</v>
      </c>
      <c r="K333" s="22"/>
      <c r="L333" s="27" t="n">
        <v>60</v>
      </c>
      <c r="M333" s="26" t="s">
        <v>1596</v>
      </c>
      <c r="N333" s="40" t="s">
        <v>166</v>
      </c>
      <c r="O333" s="56" t="s">
        <v>892</v>
      </c>
      <c r="P333" s="22" t="s">
        <v>494</v>
      </c>
      <c r="Q333" s="29" t="n">
        <f aca="false">L333*500</f>
        <v>30000</v>
      </c>
      <c r="R333" s="30" t="str">
        <f aca="false">CONCATENATE(VALUE(L333),"*","500")</f>
        <v>60*500</v>
      </c>
      <c r="S333" s="22"/>
      <c r="T333" s="22"/>
      <c r="U333" s="31"/>
      <c r="V333" s="32"/>
      <c r="W333" s="32" t="s">
        <v>495</v>
      </c>
    </row>
    <row r="334" s="32" customFormat="true" ht="128.25" hidden="false" customHeight="false" outlineLevel="0" collapsed="false">
      <c r="A334" s="22" t="s">
        <v>1597</v>
      </c>
      <c r="B334" s="22" t="s">
        <v>1598</v>
      </c>
      <c r="C334" s="22" t="s">
        <v>1599</v>
      </c>
      <c r="D334" s="23"/>
      <c r="E334" s="22" t="s">
        <v>596</v>
      </c>
      <c r="F334" s="24" t="s">
        <v>426</v>
      </c>
      <c r="G334" s="22" t="s">
        <v>32</v>
      </c>
      <c r="H334" s="22" t="s">
        <v>155</v>
      </c>
      <c r="I334" s="25" t="n">
        <v>125</v>
      </c>
      <c r="J334" s="26" t="s">
        <v>1600</v>
      </c>
      <c r="K334" s="22"/>
      <c r="L334" s="27" t="n">
        <v>95</v>
      </c>
      <c r="M334" s="26" t="s">
        <v>1596</v>
      </c>
      <c r="N334" s="40" t="s">
        <v>166</v>
      </c>
      <c r="O334" s="56" t="s">
        <v>892</v>
      </c>
      <c r="P334" s="22" t="s">
        <v>494</v>
      </c>
      <c r="Q334" s="29" t="n">
        <f aca="false">L334*500</f>
        <v>47500</v>
      </c>
      <c r="R334" s="30" t="str">
        <f aca="false">CONCATENATE(VALUE(L334),"*","500")</f>
        <v>95*500</v>
      </c>
      <c r="S334" s="22"/>
      <c r="T334" s="22"/>
      <c r="U334" s="31"/>
      <c r="W334" s="32" t="s">
        <v>495</v>
      </c>
    </row>
    <row r="335" s="32" customFormat="true" ht="128.25" hidden="false" customHeight="false" outlineLevel="0" collapsed="false">
      <c r="A335" s="22" t="s">
        <v>1601</v>
      </c>
      <c r="B335" s="22" t="s">
        <v>1602</v>
      </c>
      <c r="C335" s="22" t="s">
        <v>1603</v>
      </c>
      <c r="D335" s="23" t="s">
        <v>1604</v>
      </c>
      <c r="E335" s="22" t="s">
        <v>1188</v>
      </c>
      <c r="F335" s="24" t="s">
        <v>426</v>
      </c>
      <c r="G335" s="22" t="s">
        <v>32</v>
      </c>
      <c r="H335" s="22" t="s">
        <v>155</v>
      </c>
      <c r="I335" s="25" t="n">
        <v>165</v>
      </c>
      <c r="J335" s="26" t="s">
        <v>1605</v>
      </c>
      <c r="K335" s="26" t="s">
        <v>1606</v>
      </c>
      <c r="L335" s="27" t="s">
        <v>1607</v>
      </c>
      <c r="M335" s="26" t="s">
        <v>1608</v>
      </c>
      <c r="N335" s="40" t="s">
        <v>166</v>
      </c>
      <c r="O335" s="56" t="s">
        <v>892</v>
      </c>
      <c r="P335" s="22" t="s">
        <v>494</v>
      </c>
      <c r="Q335" s="29" t="n">
        <f aca="false">L335*700</f>
        <v>14000</v>
      </c>
      <c r="R335" s="30" t="str">
        <f aca="false">CONCATENATE(VALUE(L335),"*","700")</f>
        <v>20*700</v>
      </c>
      <c r="S335" s="22"/>
      <c r="T335" s="22"/>
      <c r="U335" s="31"/>
      <c r="W335" s="32" t="s">
        <v>495</v>
      </c>
    </row>
    <row r="336" s="32" customFormat="true" ht="128.25" hidden="false" customHeight="false" outlineLevel="0" collapsed="false">
      <c r="A336" s="22" t="s">
        <v>1609</v>
      </c>
      <c r="B336" s="22" t="s">
        <v>1610</v>
      </c>
      <c r="C336" s="22" t="s">
        <v>1611</v>
      </c>
      <c r="D336" s="23"/>
      <c r="E336" s="22" t="s">
        <v>1612</v>
      </c>
      <c r="F336" s="24" t="s">
        <v>426</v>
      </c>
      <c r="G336" s="22" t="s">
        <v>32</v>
      </c>
      <c r="H336" s="22" t="s">
        <v>155</v>
      </c>
      <c r="I336" s="25" t="n">
        <v>199</v>
      </c>
      <c r="J336" s="26" t="s">
        <v>1613</v>
      </c>
      <c r="K336" s="22"/>
      <c r="L336" s="27" t="n">
        <v>30</v>
      </c>
      <c r="M336" s="26" t="s">
        <v>1596</v>
      </c>
      <c r="N336" s="40" t="s">
        <v>166</v>
      </c>
      <c r="O336" s="56" t="s">
        <v>892</v>
      </c>
      <c r="P336" s="22" t="s">
        <v>494</v>
      </c>
      <c r="Q336" s="29" t="n">
        <f aca="false">L336*500</f>
        <v>15000</v>
      </c>
      <c r="R336" s="30" t="str">
        <f aca="false">CONCATENATE(VALUE(L336),"*","500")</f>
        <v>30*500</v>
      </c>
      <c r="S336" s="22"/>
      <c r="T336" s="22"/>
      <c r="U336" s="31"/>
      <c r="W336" s="32" t="s">
        <v>495</v>
      </c>
    </row>
    <row r="337" s="51" customFormat="true" ht="199.5" hidden="false" customHeight="false" outlineLevel="0" collapsed="false">
      <c r="A337" s="22" t="s">
        <v>1614</v>
      </c>
      <c r="B337" s="22" t="s">
        <v>1615</v>
      </c>
      <c r="C337" s="22" t="s">
        <v>1616</v>
      </c>
      <c r="D337" s="23"/>
      <c r="E337" s="22" t="s">
        <v>516</v>
      </c>
      <c r="F337" s="24" t="s">
        <v>411</v>
      </c>
      <c r="G337" s="22" t="s">
        <v>32</v>
      </c>
      <c r="H337" s="22" t="s">
        <v>155</v>
      </c>
      <c r="I337" s="25" t="n">
        <v>38</v>
      </c>
      <c r="J337" s="26" t="s">
        <v>1617</v>
      </c>
      <c r="K337" s="22"/>
      <c r="L337" s="27" t="n">
        <v>20</v>
      </c>
      <c r="M337" s="26" t="s">
        <v>170</v>
      </c>
      <c r="N337" s="40" t="s">
        <v>166</v>
      </c>
      <c r="O337" s="56" t="s">
        <v>892</v>
      </c>
      <c r="P337" s="22" t="s">
        <v>494</v>
      </c>
      <c r="Q337" s="29" t="n">
        <f aca="false">L337*500</f>
        <v>10000</v>
      </c>
      <c r="R337" s="30" t="str">
        <f aca="false">CONCATENATE(VALUE(L337),"*","500")</f>
        <v>20*500</v>
      </c>
      <c r="S337" s="22"/>
      <c r="T337" s="22"/>
      <c r="U337" s="31"/>
      <c r="V337" s="32"/>
      <c r="W337" s="32" t="s">
        <v>495</v>
      </c>
    </row>
    <row r="338" s="32" customFormat="true" ht="128.25" hidden="false" customHeight="false" outlineLevel="0" collapsed="false">
      <c r="A338" s="22" t="s">
        <v>1618</v>
      </c>
      <c r="B338" s="22" t="s">
        <v>1619</v>
      </c>
      <c r="C338" s="22" t="s">
        <v>1620</v>
      </c>
      <c r="D338" s="23"/>
      <c r="E338" s="22" t="s">
        <v>669</v>
      </c>
      <c r="F338" s="24" t="s">
        <v>143</v>
      </c>
      <c r="G338" s="22" t="s">
        <v>32</v>
      </c>
      <c r="H338" s="22" t="s">
        <v>155</v>
      </c>
      <c r="I338" s="25" t="n">
        <v>193</v>
      </c>
      <c r="J338" s="26" t="s">
        <v>1621</v>
      </c>
      <c r="K338" s="22"/>
      <c r="L338" s="27" t="n">
        <v>35</v>
      </c>
      <c r="M338" s="26" t="s">
        <v>170</v>
      </c>
      <c r="N338" s="40" t="s">
        <v>166</v>
      </c>
      <c r="O338" s="56" t="s">
        <v>892</v>
      </c>
      <c r="P338" s="22" t="s">
        <v>494</v>
      </c>
      <c r="Q338" s="29" t="n">
        <f aca="false">L338*500</f>
        <v>17500</v>
      </c>
      <c r="R338" s="30" t="str">
        <f aca="false">CONCATENATE(VALUE(L338),"*","500")</f>
        <v>35*500</v>
      </c>
      <c r="S338" s="22"/>
      <c r="T338" s="22"/>
      <c r="U338" s="31"/>
      <c r="W338" s="32" t="s">
        <v>495</v>
      </c>
    </row>
    <row r="339" s="32" customFormat="true" ht="171" hidden="false" customHeight="false" outlineLevel="0" collapsed="false">
      <c r="A339" s="22" t="s">
        <v>1622</v>
      </c>
      <c r="B339" s="22" t="s">
        <v>1623</v>
      </c>
      <c r="C339" s="22" t="s">
        <v>889</v>
      </c>
      <c r="D339" s="23"/>
      <c r="E339" s="22" t="s">
        <v>516</v>
      </c>
      <c r="F339" s="24" t="s">
        <v>411</v>
      </c>
      <c r="G339" s="22" t="s">
        <v>32</v>
      </c>
      <c r="H339" s="22" t="s">
        <v>155</v>
      </c>
      <c r="I339" s="25" t="n">
        <v>39</v>
      </c>
      <c r="J339" s="26" t="s">
        <v>1624</v>
      </c>
      <c r="K339" s="22"/>
      <c r="L339" s="27" t="n">
        <v>150</v>
      </c>
      <c r="M339" s="26" t="s">
        <v>170</v>
      </c>
      <c r="N339" s="40" t="s">
        <v>166</v>
      </c>
      <c r="O339" s="56" t="s">
        <v>1625</v>
      </c>
      <c r="P339" s="22" t="s">
        <v>494</v>
      </c>
      <c r="Q339" s="29" t="n">
        <f aca="false">L339*500</f>
        <v>75000</v>
      </c>
      <c r="R339" s="30" t="str">
        <f aca="false">CONCATENATE(VALUE(L339),"*","500")</f>
        <v>150*500</v>
      </c>
      <c r="S339" s="22"/>
      <c r="T339" s="22"/>
      <c r="U339" s="31"/>
      <c r="W339" s="32" t="s">
        <v>495</v>
      </c>
    </row>
    <row r="340" s="32" customFormat="true" ht="114" hidden="false" customHeight="false" outlineLevel="0" collapsed="false">
      <c r="A340" s="22" t="s">
        <v>1626</v>
      </c>
      <c r="B340" s="22" t="s">
        <v>1627</v>
      </c>
      <c r="C340" s="22" t="s">
        <v>531</v>
      </c>
      <c r="D340" s="23"/>
      <c r="E340" s="22" t="s">
        <v>533</v>
      </c>
      <c r="F340" s="24" t="s">
        <v>411</v>
      </c>
      <c r="G340" s="22" t="s">
        <v>32</v>
      </c>
      <c r="H340" s="22" t="s">
        <v>155</v>
      </c>
      <c r="I340" s="25" t="n">
        <v>69</v>
      </c>
      <c r="J340" s="26" t="s">
        <v>1628</v>
      </c>
      <c r="K340" s="22"/>
      <c r="L340" s="27" t="n">
        <v>25</v>
      </c>
      <c r="M340" s="26" t="s">
        <v>170</v>
      </c>
      <c r="N340" s="40" t="s">
        <v>166</v>
      </c>
      <c r="O340" s="26"/>
      <c r="P340" s="22" t="s">
        <v>494</v>
      </c>
      <c r="Q340" s="29" t="n">
        <f aca="false">L340*500</f>
        <v>12500</v>
      </c>
      <c r="R340" s="30" t="str">
        <f aca="false">CONCATENATE(VALUE(L340),"*","500")</f>
        <v>25*500</v>
      </c>
      <c r="S340" s="22"/>
      <c r="T340" s="22"/>
      <c r="U340" s="31"/>
      <c r="W340" s="32" t="s">
        <v>495</v>
      </c>
    </row>
    <row r="341" s="32" customFormat="true" ht="128.25" hidden="false" customHeight="false" outlineLevel="0" collapsed="false">
      <c r="A341" s="22" t="s">
        <v>1629</v>
      </c>
      <c r="B341" s="22" t="s">
        <v>1630</v>
      </c>
      <c r="C341" s="22" t="s">
        <v>1631</v>
      </c>
      <c r="D341" s="23"/>
      <c r="E341" s="22" t="s">
        <v>609</v>
      </c>
      <c r="F341" s="24" t="s">
        <v>411</v>
      </c>
      <c r="G341" s="22" t="s">
        <v>32</v>
      </c>
      <c r="H341" s="22" t="s">
        <v>155</v>
      </c>
      <c r="I341" s="25" t="n">
        <v>131</v>
      </c>
      <c r="J341" s="26" t="s">
        <v>1632</v>
      </c>
      <c r="K341" s="22"/>
      <c r="L341" s="27" t="n">
        <v>21</v>
      </c>
      <c r="M341" s="26" t="s">
        <v>170</v>
      </c>
      <c r="N341" s="40" t="s">
        <v>166</v>
      </c>
      <c r="O341" s="56" t="s">
        <v>892</v>
      </c>
      <c r="P341" s="22" t="s">
        <v>494</v>
      </c>
      <c r="Q341" s="29" t="n">
        <f aca="false">L341*500</f>
        <v>10500</v>
      </c>
      <c r="R341" s="30" t="str">
        <f aca="false">CONCATENATE(VALUE(L341),"*","500")</f>
        <v>21*500</v>
      </c>
      <c r="S341" s="22"/>
      <c r="T341" s="22"/>
      <c r="U341" s="31"/>
      <c r="W341" s="32" t="s">
        <v>495</v>
      </c>
    </row>
    <row r="342" s="51" customFormat="true" ht="128.25" hidden="false" customHeight="false" outlineLevel="0" collapsed="false">
      <c r="A342" s="22" t="s">
        <v>1633</v>
      </c>
      <c r="B342" s="22" t="s">
        <v>1634</v>
      </c>
      <c r="C342" s="22" t="s">
        <v>1616</v>
      </c>
      <c r="D342" s="23"/>
      <c r="E342" s="22" t="s">
        <v>516</v>
      </c>
      <c r="F342" s="24" t="s">
        <v>411</v>
      </c>
      <c r="G342" s="22" t="s">
        <v>32</v>
      </c>
      <c r="H342" s="22" t="s">
        <v>155</v>
      </c>
      <c r="I342" s="25" t="n">
        <v>39</v>
      </c>
      <c r="J342" s="26" t="s">
        <v>1635</v>
      </c>
      <c r="K342" s="22"/>
      <c r="L342" s="27" t="n">
        <v>90</v>
      </c>
      <c r="M342" s="26" t="s">
        <v>170</v>
      </c>
      <c r="N342" s="40" t="s">
        <v>166</v>
      </c>
      <c r="O342" s="56" t="s">
        <v>892</v>
      </c>
      <c r="P342" s="22" t="s">
        <v>494</v>
      </c>
      <c r="Q342" s="29" t="n">
        <f aca="false">L342*500</f>
        <v>45000</v>
      </c>
      <c r="R342" s="30" t="str">
        <f aca="false">CONCATENATE(VALUE(L342),"*","500")</f>
        <v>90*500</v>
      </c>
      <c r="S342" s="22"/>
      <c r="T342" s="22"/>
      <c r="U342" s="31"/>
      <c r="V342" s="32"/>
      <c r="W342" s="32" t="s">
        <v>495</v>
      </c>
    </row>
    <row r="343" s="32" customFormat="true" ht="42.75" hidden="false" customHeight="false" outlineLevel="0" collapsed="false">
      <c r="A343" s="22" t="s">
        <v>1636</v>
      </c>
      <c r="B343" s="22" t="s">
        <v>1637</v>
      </c>
      <c r="C343" s="22" t="s">
        <v>1004</v>
      </c>
      <c r="D343" s="23"/>
      <c r="E343" s="22" t="s">
        <v>30</v>
      </c>
      <c r="F343" s="24" t="s">
        <v>411</v>
      </c>
      <c r="G343" s="22" t="s">
        <v>122</v>
      </c>
      <c r="H343" s="22" t="s">
        <v>155</v>
      </c>
      <c r="I343" s="25" t="n">
        <v>107</v>
      </c>
      <c r="J343" s="26" t="s">
        <v>1285</v>
      </c>
      <c r="K343" s="22"/>
      <c r="L343" s="27" t="n">
        <v>6318.52</v>
      </c>
      <c r="M343" s="26" t="s">
        <v>1596</v>
      </c>
      <c r="N343" s="40" t="s">
        <v>166</v>
      </c>
      <c r="O343" s="26"/>
      <c r="P343" s="22"/>
      <c r="Q343" s="29" t="n">
        <f aca="false">L343*500</f>
        <v>3159260</v>
      </c>
      <c r="R343" s="30" t="str">
        <f aca="false">CONCATENATE(VALUE(L343),"*","500")</f>
        <v>6318.52*500</v>
      </c>
      <c r="S343" s="22"/>
      <c r="T343" s="22"/>
      <c r="U343" s="31"/>
    </row>
    <row r="344" s="32" customFormat="true" ht="42.75" hidden="false" customHeight="false" outlineLevel="0" collapsed="false">
      <c r="A344" s="22" t="s">
        <v>1638</v>
      </c>
      <c r="B344" s="22" t="s">
        <v>1639</v>
      </c>
      <c r="C344" s="22" t="s">
        <v>1640</v>
      </c>
      <c r="D344" s="23"/>
      <c r="E344" s="22" t="s">
        <v>945</v>
      </c>
      <c r="F344" s="24" t="s">
        <v>411</v>
      </c>
      <c r="G344" s="22" t="s">
        <v>41</v>
      </c>
      <c r="H344" s="22" t="s">
        <v>155</v>
      </c>
      <c r="I344" s="25" t="n">
        <v>95</v>
      </c>
      <c r="J344" s="26" t="s">
        <v>1641</v>
      </c>
      <c r="K344" s="22"/>
      <c r="L344" s="27" t="n">
        <v>16</v>
      </c>
      <c r="M344" s="26" t="s">
        <v>455</v>
      </c>
      <c r="N344" s="40" t="s">
        <v>166</v>
      </c>
      <c r="O344" s="26"/>
      <c r="P344" s="22"/>
      <c r="Q344" s="29" t="n">
        <f aca="false">L344*400</f>
        <v>6400</v>
      </c>
      <c r="R344" s="30" t="str">
        <f aca="false">CONCATENATE(VALUE(L344),"*","400")</f>
        <v>16*400</v>
      </c>
      <c r="S344" s="22"/>
      <c r="T344" s="22"/>
      <c r="U344" s="31"/>
    </row>
    <row r="345" s="32" customFormat="true" ht="42.75" hidden="false" customHeight="false" outlineLevel="0" collapsed="false">
      <c r="A345" s="22" t="s">
        <v>1642</v>
      </c>
      <c r="B345" s="22" t="s">
        <v>1639</v>
      </c>
      <c r="C345" s="22" t="s">
        <v>1640</v>
      </c>
      <c r="D345" s="23"/>
      <c r="E345" s="22" t="s">
        <v>945</v>
      </c>
      <c r="F345" s="24" t="s">
        <v>411</v>
      </c>
      <c r="G345" s="22" t="s">
        <v>41</v>
      </c>
      <c r="H345" s="22" t="s">
        <v>155</v>
      </c>
      <c r="I345" s="25" t="n">
        <v>95</v>
      </c>
      <c r="J345" s="26" t="s">
        <v>1643</v>
      </c>
      <c r="K345" s="22"/>
      <c r="L345" s="27" t="n">
        <v>16</v>
      </c>
      <c r="M345" s="26" t="s">
        <v>455</v>
      </c>
      <c r="N345" s="40" t="s">
        <v>166</v>
      </c>
      <c r="O345" s="26"/>
      <c r="P345" s="22"/>
      <c r="Q345" s="29" t="n">
        <f aca="false">L345*400</f>
        <v>6400</v>
      </c>
      <c r="R345" s="30" t="str">
        <f aca="false">CONCATENATE(VALUE(L345),"*","400")</f>
        <v>16*400</v>
      </c>
      <c r="S345" s="22"/>
      <c r="T345" s="22"/>
      <c r="U345" s="31"/>
    </row>
    <row r="346" s="32" customFormat="true" ht="42.75" hidden="false" customHeight="false" outlineLevel="0" collapsed="false">
      <c r="A346" s="22" t="s">
        <v>1644</v>
      </c>
      <c r="B346" s="22" t="s">
        <v>1639</v>
      </c>
      <c r="C346" s="22" t="s">
        <v>1640</v>
      </c>
      <c r="D346" s="23"/>
      <c r="E346" s="22" t="s">
        <v>945</v>
      </c>
      <c r="F346" s="24" t="s">
        <v>411</v>
      </c>
      <c r="G346" s="22" t="s">
        <v>41</v>
      </c>
      <c r="H346" s="22" t="s">
        <v>155</v>
      </c>
      <c r="I346" s="25" t="n">
        <v>95</v>
      </c>
      <c r="J346" s="26" t="s">
        <v>1645</v>
      </c>
      <c r="K346" s="22"/>
      <c r="L346" s="27" t="n">
        <v>16</v>
      </c>
      <c r="M346" s="26" t="s">
        <v>455</v>
      </c>
      <c r="N346" s="40" t="s">
        <v>166</v>
      </c>
      <c r="O346" s="26"/>
      <c r="P346" s="22"/>
      <c r="Q346" s="29" t="n">
        <f aca="false">L346*400</f>
        <v>6400</v>
      </c>
      <c r="R346" s="30" t="str">
        <f aca="false">CONCATENATE(VALUE(L346),"*","400")</f>
        <v>16*400</v>
      </c>
      <c r="S346" s="22"/>
      <c r="T346" s="22"/>
      <c r="U346" s="31"/>
    </row>
    <row r="347" s="32" customFormat="true" ht="42.75" hidden="false" customHeight="false" outlineLevel="0" collapsed="false">
      <c r="A347" s="22" t="s">
        <v>1646</v>
      </c>
      <c r="B347" s="22" t="s">
        <v>1639</v>
      </c>
      <c r="C347" s="22" t="s">
        <v>1640</v>
      </c>
      <c r="D347" s="23"/>
      <c r="E347" s="22" t="s">
        <v>945</v>
      </c>
      <c r="F347" s="24" t="s">
        <v>411</v>
      </c>
      <c r="G347" s="22" t="s">
        <v>41</v>
      </c>
      <c r="H347" s="22" t="s">
        <v>155</v>
      </c>
      <c r="I347" s="25" t="n">
        <v>95</v>
      </c>
      <c r="J347" s="26" t="s">
        <v>1647</v>
      </c>
      <c r="K347" s="22"/>
      <c r="L347" s="27" t="n">
        <v>22</v>
      </c>
      <c r="M347" s="26" t="s">
        <v>455</v>
      </c>
      <c r="N347" s="40" t="s">
        <v>166</v>
      </c>
      <c r="O347" s="26"/>
      <c r="P347" s="22"/>
      <c r="Q347" s="29" t="n">
        <f aca="false">L347*400</f>
        <v>8800</v>
      </c>
      <c r="R347" s="30" t="str">
        <f aca="false">CONCATENATE(VALUE(L347),"*","400")</f>
        <v>22*400</v>
      </c>
      <c r="S347" s="22"/>
      <c r="T347" s="22"/>
      <c r="U347" s="31"/>
    </row>
    <row r="348" s="32" customFormat="true" ht="42.75" hidden="false" customHeight="false" outlineLevel="0" collapsed="false">
      <c r="A348" s="22" t="s">
        <v>1156</v>
      </c>
      <c r="B348" s="22" t="s">
        <v>1639</v>
      </c>
      <c r="C348" s="22" t="s">
        <v>1640</v>
      </c>
      <c r="D348" s="23"/>
      <c r="E348" s="22" t="s">
        <v>945</v>
      </c>
      <c r="F348" s="24" t="s">
        <v>411</v>
      </c>
      <c r="G348" s="22" t="s">
        <v>41</v>
      </c>
      <c r="H348" s="22" t="s">
        <v>155</v>
      </c>
      <c r="I348" s="25" t="n">
        <v>95</v>
      </c>
      <c r="J348" s="26" t="s">
        <v>1648</v>
      </c>
      <c r="K348" s="22"/>
      <c r="L348" s="27" t="n">
        <v>22</v>
      </c>
      <c r="M348" s="26" t="s">
        <v>455</v>
      </c>
      <c r="N348" s="40" t="s">
        <v>166</v>
      </c>
      <c r="O348" s="26"/>
      <c r="P348" s="22"/>
      <c r="Q348" s="29" t="n">
        <f aca="false">L348*400</f>
        <v>8800</v>
      </c>
      <c r="R348" s="30" t="str">
        <f aca="false">CONCATENATE(VALUE(L348),"*","400")</f>
        <v>22*400</v>
      </c>
      <c r="S348" s="22"/>
      <c r="T348" s="22"/>
      <c r="U348" s="31"/>
    </row>
    <row r="349" s="32" customFormat="true" ht="42.75" hidden="false" customHeight="false" outlineLevel="0" collapsed="false">
      <c r="A349" s="22" t="s">
        <v>1649</v>
      </c>
      <c r="B349" s="22" t="s">
        <v>1639</v>
      </c>
      <c r="C349" s="22" t="s">
        <v>1640</v>
      </c>
      <c r="D349" s="23"/>
      <c r="E349" s="22" t="s">
        <v>945</v>
      </c>
      <c r="F349" s="24" t="s">
        <v>411</v>
      </c>
      <c r="G349" s="22" t="s">
        <v>41</v>
      </c>
      <c r="H349" s="22" t="s">
        <v>155</v>
      </c>
      <c r="I349" s="25" t="n">
        <v>95</v>
      </c>
      <c r="J349" s="26" t="s">
        <v>1650</v>
      </c>
      <c r="K349" s="22"/>
      <c r="L349" s="27" t="n">
        <v>22</v>
      </c>
      <c r="M349" s="26" t="s">
        <v>455</v>
      </c>
      <c r="N349" s="40" t="s">
        <v>166</v>
      </c>
      <c r="O349" s="26"/>
      <c r="P349" s="22"/>
      <c r="Q349" s="29" t="n">
        <f aca="false">L349*400</f>
        <v>8800</v>
      </c>
      <c r="R349" s="30" t="str">
        <f aca="false">CONCATENATE(VALUE(L349),"*","400")</f>
        <v>22*400</v>
      </c>
      <c r="S349" s="22"/>
      <c r="T349" s="22"/>
      <c r="U349" s="31"/>
    </row>
    <row r="350" s="32" customFormat="true" ht="42.75" hidden="false" customHeight="false" outlineLevel="0" collapsed="false">
      <c r="A350" s="22" t="s">
        <v>1651</v>
      </c>
      <c r="B350" s="22" t="s">
        <v>1639</v>
      </c>
      <c r="C350" s="22" t="s">
        <v>1640</v>
      </c>
      <c r="D350" s="23"/>
      <c r="E350" s="22" t="s">
        <v>945</v>
      </c>
      <c r="F350" s="24" t="s">
        <v>411</v>
      </c>
      <c r="G350" s="22" t="s">
        <v>41</v>
      </c>
      <c r="H350" s="22" t="s">
        <v>155</v>
      </c>
      <c r="I350" s="25" t="n">
        <v>95</v>
      </c>
      <c r="J350" s="26" t="s">
        <v>1335</v>
      </c>
      <c r="K350" s="22"/>
      <c r="L350" s="27" t="n">
        <v>16</v>
      </c>
      <c r="M350" s="26" t="s">
        <v>455</v>
      </c>
      <c r="N350" s="40" t="s">
        <v>166</v>
      </c>
      <c r="O350" s="26"/>
      <c r="P350" s="22"/>
      <c r="Q350" s="29" t="n">
        <f aca="false">L350*400</f>
        <v>6400</v>
      </c>
      <c r="R350" s="30" t="str">
        <f aca="false">CONCATENATE(VALUE(L350),"*","400")</f>
        <v>16*400</v>
      </c>
      <c r="S350" s="22"/>
      <c r="T350" s="22"/>
      <c r="U350" s="31"/>
    </row>
    <row r="351" s="32" customFormat="true" ht="42.75" hidden="false" customHeight="false" outlineLevel="0" collapsed="false">
      <c r="A351" s="22" t="s">
        <v>1652</v>
      </c>
      <c r="B351" s="22" t="s">
        <v>1639</v>
      </c>
      <c r="C351" s="22" t="s">
        <v>1640</v>
      </c>
      <c r="D351" s="23"/>
      <c r="E351" s="22" t="s">
        <v>945</v>
      </c>
      <c r="F351" s="24" t="s">
        <v>411</v>
      </c>
      <c r="G351" s="22" t="s">
        <v>41</v>
      </c>
      <c r="H351" s="22" t="s">
        <v>155</v>
      </c>
      <c r="I351" s="25" t="n">
        <v>95</v>
      </c>
      <c r="J351" s="26" t="s">
        <v>1193</v>
      </c>
      <c r="K351" s="22"/>
      <c r="L351" s="27" t="n">
        <v>16</v>
      </c>
      <c r="M351" s="26" t="s">
        <v>455</v>
      </c>
      <c r="N351" s="40" t="s">
        <v>166</v>
      </c>
      <c r="O351" s="26"/>
      <c r="P351" s="22"/>
      <c r="Q351" s="29" t="n">
        <f aca="false">L351*400</f>
        <v>6400</v>
      </c>
      <c r="R351" s="30" t="str">
        <f aca="false">CONCATENATE(VALUE(L351),"*","400")</f>
        <v>16*400</v>
      </c>
      <c r="S351" s="22"/>
      <c r="T351" s="22"/>
      <c r="U351" s="31"/>
    </row>
    <row r="352" s="32" customFormat="true" ht="42.75" hidden="false" customHeight="false" outlineLevel="0" collapsed="false">
      <c r="A352" s="22" t="s">
        <v>1653</v>
      </c>
      <c r="B352" s="22" t="s">
        <v>1639</v>
      </c>
      <c r="C352" s="22" t="s">
        <v>1640</v>
      </c>
      <c r="D352" s="23"/>
      <c r="E352" s="22" t="s">
        <v>945</v>
      </c>
      <c r="F352" s="24" t="s">
        <v>411</v>
      </c>
      <c r="G352" s="22" t="s">
        <v>41</v>
      </c>
      <c r="H352" s="22" t="s">
        <v>155</v>
      </c>
      <c r="I352" s="25" t="n">
        <v>95</v>
      </c>
      <c r="J352" s="26" t="s">
        <v>1654</v>
      </c>
      <c r="K352" s="22"/>
      <c r="L352" s="27" t="n">
        <v>18</v>
      </c>
      <c r="M352" s="26" t="s">
        <v>455</v>
      </c>
      <c r="N352" s="40" t="s">
        <v>166</v>
      </c>
      <c r="O352" s="26"/>
      <c r="P352" s="22"/>
      <c r="Q352" s="29" t="n">
        <f aca="false">L352*400</f>
        <v>7200</v>
      </c>
      <c r="R352" s="30" t="str">
        <f aca="false">CONCATENATE(VALUE(L352),"*","400")</f>
        <v>18*400</v>
      </c>
      <c r="S352" s="22"/>
      <c r="T352" s="22"/>
      <c r="U352" s="31"/>
    </row>
    <row r="353" s="32" customFormat="true" ht="42.75" hidden="false" customHeight="false" outlineLevel="0" collapsed="false">
      <c r="A353" s="22" t="s">
        <v>1655</v>
      </c>
      <c r="B353" s="22" t="s">
        <v>1639</v>
      </c>
      <c r="C353" s="22" t="s">
        <v>949</v>
      </c>
      <c r="D353" s="23"/>
      <c r="E353" s="22" t="s">
        <v>945</v>
      </c>
      <c r="F353" s="24" t="s">
        <v>411</v>
      </c>
      <c r="G353" s="22" t="s">
        <v>41</v>
      </c>
      <c r="H353" s="22" t="s">
        <v>155</v>
      </c>
      <c r="I353" s="25" t="n">
        <v>95</v>
      </c>
      <c r="J353" s="26" t="s">
        <v>1656</v>
      </c>
      <c r="K353" s="22"/>
      <c r="L353" s="27" t="n">
        <v>18</v>
      </c>
      <c r="M353" s="26" t="s">
        <v>455</v>
      </c>
      <c r="N353" s="40" t="s">
        <v>166</v>
      </c>
      <c r="O353" s="26"/>
      <c r="P353" s="22"/>
      <c r="Q353" s="29" t="n">
        <f aca="false">L353*400</f>
        <v>7200</v>
      </c>
      <c r="R353" s="30" t="str">
        <f aca="false">CONCATENATE(VALUE(L353),"*","400")</f>
        <v>18*400</v>
      </c>
      <c r="S353" s="22"/>
      <c r="T353" s="22"/>
      <c r="U353" s="31"/>
    </row>
    <row r="354" s="32" customFormat="true" ht="42.75" hidden="false" customHeight="false" outlineLevel="0" collapsed="false">
      <c r="A354" s="22" t="s">
        <v>1657</v>
      </c>
      <c r="B354" s="22" t="s">
        <v>1639</v>
      </c>
      <c r="C354" s="22" t="s">
        <v>1658</v>
      </c>
      <c r="D354" s="23"/>
      <c r="E354" s="22" t="s">
        <v>945</v>
      </c>
      <c r="F354" s="24" t="s">
        <v>411</v>
      </c>
      <c r="G354" s="22" t="s">
        <v>41</v>
      </c>
      <c r="H354" s="22" t="s">
        <v>155</v>
      </c>
      <c r="I354" s="25" t="n">
        <v>97</v>
      </c>
      <c r="J354" s="26" t="s">
        <v>896</v>
      </c>
      <c r="K354" s="22"/>
      <c r="L354" s="27" t="n">
        <v>16</v>
      </c>
      <c r="M354" s="26" t="s">
        <v>455</v>
      </c>
      <c r="N354" s="40" t="s">
        <v>166</v>
      </c>
      <c r="O354" s="26"/>
      <c r="P354" s="22"/>
      <c r="Q354" s="29" t="n">
        <f aca="false">L354*400</f>
        <v>6400</v>
      </c>
      <c r="R354" s="30" t="str">
        <f aca="false">CONCATENATE(VALUE(L354),"*","400")</f>
        <v>16*400</v>
      </c>
      <c r="S354" s="22"/>
      <c r="T354" s="22"/>
      <c r="U354" s="31"/>
    </row>
    <row r="355" s="32" customFormat="true" ht="42.75" hidden="false" customHeight="false" outlineLevel="0" collapsed="false">
      <c r="A355" s="22" t="s">
        <v>1659</v>
      </c>
      <c r="B355" s="22" t="s">
        <v>1639</v>
      </c>
      <c r="C355" s="22" t="s">
        <v>1658</v>
      </c>
      <c r="D355" s="23"/>
      <c r="E355" s="22" t="s">
        <v>945</v>
      </c>
      <c r="F355" s="24" t="s">
        <v>411</v>
      </c>
      <c r="G355" s="22" t="s">
        <v>41</v>
      </c>
      <c r="H355" s="22" t="s">
        <v>155</v>
      </c>
      <c r="I355" s="25" t="n">
        <v>97</v>
      </c>
      <c r="J355" s="26" t="s">
        <v>1660</v>
      </c>
      <c r="K355" s="22"/>
      <c r="L355" s="27" t="n">
        <v>24</v>
      </c>
      <c r="M355" s="26" t="s">
        <v>455</v>
      </c>
      <c r="N355" s="40" t="s">
        <v>166</v>
      </c>
      <c r="O355" s="26"/>
      <c r="P355" s="22"/>
      <c r="Q355" s="29" t="n">
        <f aca="false">L355*400</f>
        <v>9600</v>
      </c>
      <c r="R355" s="30" t="str">
        <f aca="false">CONCATENATE(VALUE(L355),"*","400")</f>
        <v>24*400</v>
      </c>
      <c r="S355" s="22"/>
      <c r="T355" s="22"/>
      <c r="U355" s="31"/>
    </row>
    <row r="356" s="32" customFormat="true" ht="42.75" hidden="false" customHeight="false" outlineLevel="0" collapsed="false">
      <c r="A356" s="22" t="s">
        <v>1661</v>
      </c>
      <c r="B356" s="22" t="s">
        <v>1639</v>
      </c>
      <c r="C356" s="22" t="s">
        <v>1658</v>
      </c>
      <c r="D356" s="23"/>
      <c r="E356" s="22" t="s">
        <v>945</v>
      </c>
      <c r="F356" s="24" t="s">
        <v>411</v>
      </c>
      <c r="G356" s="22" t="s">
        <v>41</v>
      </c>
      <c r="H356" s="22" t="s">
        <v>155</v>
      </c>
      <c r="I356" s="25" t="n">
        <v>97</v>
      </c>
      <c r="J356" s="26" t="s">
        <v>1662</v>
      </c>
      <c r="K356" s="22"/>
      <c r="L356" s="27" t="n">
        <v>22</v>
      </c>
      <c r="M356" s="26" t="s">
        <v>455</v>
      </c>
      <c r="N356" s="40" t="s">
        <v>166</v>
      </c>
      <c r="O356" s="26"/>
      <c r="P356" s="22"/>
      <c r="Q356" s="29" t="n">
        <f aca="false">L356*400</f>
        <v>8800</v>
      </c>
      <c r="R356" s="30" t="str">
        <f aca="false">CONCATENATE(VALUE(L356),"*","400")</f>
        <v>22*400</v>
      </c>
      <c r="S356" s="22"/>
      <c r="T356" s="22"/>
      <c r="U356" s="31"/>
    </row>
    <row r="357" s="32" customFormat="true" ht="42.75" hidden="false" customHeight="false" outlineLevel="0" collapsed="false">
      <c r="A357" s="22" t="s">
        <v>1663</v>
      </c>
      <c r="B357" s="22" t="s">
        <v>1639</v>
      </c>
      <c r="C357" s="22" t="s">
        <v>1658</v>
      </c>
      <c r="D357" s="23"/>
      <c r="E357" s="22" t="s">
        <v>945</v>
      </c>
      <c r="F357" s="24" t="s">
        <v>411</v>
      </c>
      <c r="G357" s="22" t="s">
        <v>41</v>
      </c>
      <c r="H357" s="22" t="s">
        <v>155</v>
      </c>
      <c r="I357" s="25" t="n">
        <v>97</v>
      </c>
      <c r="J357" s="26" t="s">
        <v>1664</v>
      </c>
      <c r="K357" s="22"/>
      <c r="L357" s="27" t="n">
        <v>21</v>
      </c>
      <c r="M357" s="26" t="s">
        <v>455</v>
      </c>
      <c r="N357" s="40" t="s">
        <v>166</v>
      </c>
      <c r="O357" s="26"/>
      <c r="P357" s="22"/>
      <c r="Q357" s="29" t="n">
        <f aca="false">L357*400</f>
        <v>8400</v>
      </c>
      <c r="R357" s="30" t="str">
        <f aca="false">CONCATENATE(VALUE(L357),"*","400")</f>
        <v>21*400</v>
      </c>
      <c r="S357" s="22"/>
      <c r="T357" s="22"/>
      <c r="U357" s="31"/>
    </row>
    <row r="358" s="32" customFormat="true" ht="42.75" hidden="false" customHeight="false" outlineLevel="0" collapsed="false">
      <c r="A358" s="22" t="s">
        <v>1665</v>
      </c>
      <c r="B358" s="22" t="s">
        <v>1639</v>
      </c>
      <c r="C358" s="22" t="s">
        <v>1658</v>
      </c>
      <c r="D358" s="23"/>
      <c r="E358" s="22" t="s">
        <v>945</v>
      </c>
      <c r="F358" s="24" t="s">
        <v>411</v>
      </c>
      <c r="G358" s="22" t="s">
        <v>41</v>
      </c>
      <c r="H358" s="22" t="s">
        <v>155</v>
      </c>
      <c r="I358" s="25" t="n">
        <v>97</v>
      </c>
      <c r="J358" s="26" t="s">
        <v>1666</v>
      </c>
      <c r="K358" s="22"/>
      <c r="L358" s="27" t="n">
        <v>56</v>
      </c>
      <c r="M358" s="26" t="s">
        <v>455</v>
      </c>
      <c r="N358" s="40" t="s">
        <v>166</v>
      </c>
      <c r="O358" s="26"/>
      <c r="P358" s="22"/>
      <c r="Q358" s="29" t="n">
        <f aca="false">L358*400</f>
        <v>22400</v>
      </c>
      <c r="R358" s="30" t="str">
        <f aca="false">CONCATENATE(VALUE(L358),"*","400")</f>
        <v>56*400</v>
      </c>
      <c r="S358" s="22"/>
      <c r="T358" s="22"/>
      <c r="U358" s="31"/>
    </row>
    <row r="359" s="32" customFormat="true" ht="42.75" hidden="false" customHeight="false" outlineLevel="0" collapsed="false">
      <c r="A359" s="22" t="s">
        <v>1667</v>
      </c>
      <c r="B359" s="22" t="s">
        <v>1639</v>
      </c>
      <c r="C359" s="22" t="s">
        <v>1658</v>
      </c>
      <c r="D359" s="23"/>
      <c r="E359" s="22" t="s">
        <v>945</v>
      </c>
      <c r="F359" s="24" t="s">
        <v>411</v>
      </c>
      <c r="G359" s="22" t="s">
        <v>41</v>
      </c>
      <c r="H359" s="22" t="s">
        <v>155</v>
      </c>
      <c r="I359" s="25" t="n">
        <v>97</v>
      </c>
      <c r="J359" s="26" t="s">
        <v>1668</v>
      </c>
      <c r="K359" s="22"/>
      <c r="L359" s="27" t="n">
        <v>21</v>
      </c>
      <c r="M359" s="26" t="s">
        <v>455</v>
      </c>
      <c r="N359" s="40" t="s">
        <v>166</v>
      </c>
      <c r="O359" s="26"/>
      <c r="P359" s="22"/>
      <c r="Q359" s="29" t="n">
        <f aca="false">L359*400</f>
        <v>8400</v>
      </c>
      <c r="R359" s="30" t="str">
        <f aca="false">CONCATENATE(VALUE(L359),"*","400")</f>
        <v>21*400</v>
      </c>
      <c r="S359" s="22"/>
      <c r="T359" s="22"/>
      <c r="U359" s="31"/>
    </row>
    <row r="360" s="32" customFormat="true" ht="42.75" hidden="false" customHeight="false" outlineLevel="0" collapsed="false">
      <c r="A360" s="22" t="s">
        <v>1669</v>
      </c>
      <c r="B360" s="22" t="s">
        <v>1639</v>
      </c>
      <c r="C360" s="22" t="s">
        <v>1658</v>
      </c>
      <c r="D360" s="23"/>
      <c r="E360" s="22" t="s">
        <v>945</v>
      </c>
      <c r="F360" s="24" t="s">
        <v>411</v>
      </c>
      <c r="G360" s="22" t="s">
        <v>41</v>
      </c>
      <c r="H360" s="22" t="s">
        <v>155</v>
      </c>
      <c r="I360" s="25" t="n">
        <v>97</v>
      </c>
      <c r="J360" s="26" t="s">
        <v>1670</v>
      </c>
      <c r="K360" s="22"/>
      <c r="L360" s="27" t="n">
        <v>22</v>
      </c>
      <c r="M360" s="26" t="s">
        <v>455</v>
      </c>
      <c r="N360" s="40" t="s">
        <v>166</v>
      </c>
      <c r="O360" s="26"/>
      <c r="P360" s="22"/>
      <c r="Q360" s="29" t="n">
        <f aca="false">L360*400</f>
        <v>8800</v>
      </c>
      <c r="R360" s="30" t="str">
        <f aca="false">CONCATENATE(VALUE(L360),"*","400")</f>
        <v>22*400</v>
      </c>
      <c r="S360" s="22"/>
      <c r="T360" s="22"/>
      <c r="U360" s="31"/>
    </row>
    <row r="361" s="32" customFormat="true" ht="42.75" hidden="false" customHeight="false" outlineLevel="0" collapsed="false">
      <c r="A361" s="22" t="s">
        <v>1671</v>
      </c>
      <c r="B361" s="22" t="s">
        <v>1639</v>
      </c>
      <c r="C361" s="22" t="s">
        <v>1658</v>
      </c>
      <c r="D361" s="23"/>
      <c r="E361" s="22" t="s">
        <v>945</v>
      </c>
      <c r="F361" s="24" t="s">
        <v>411</v>
      </c>
      <c r="G361" s="22" t="s">
        <v>41</v>
      </c>
      <c r="H361" s="22" t="s">
        <v>155</v>
      </c>
      <c r="I361" s="25" t="n">
        <v>97</v>
      </c>
      <c r="J361" s="26" t="s">
        <v>1672</v>
      </c>
      <c r="K361" s="22"/>
      <c r="L361" s="27" t="n">
        <v>16</v>
      </c>
      <c r="M361" s="26" t="s">
        <v>455</v>
      </c>
      <c r="N361" s="40" t="s">
        <v>166</v>
      </c>
      <c r="O361" s="26"/>
      <c r="P361" s="22"/>
      <c r="Q361" s="29" t="n">
        <f aca="false">L361*400</f>
        <v>6400</v>
      </c>
      <c r="R361" s="30" t="str">
        <f aca="false">CONCATENATE(VALUE(L361),"*","400")</f>
        <v>16*400</v>
      </c>
      <c r="S361" s="22"/>
      <c r="T361" s="22"/>
      <c r="U361" s="31"/>
    </row>
    <row r="362" s="32" customFormat="true" ht="42.75" hidden="false" customHeight="false" outlineLevel="0" collapsed="false">
      <c r="A362" s="22" t="s">
        <v>1673</v>
      </c>
      <c r="B362" s="22" t="s">
        <v>1639</v>
      </c>
      <c r="C362" s="22" t="s">
        <v>1658</v>
      </c>
      <c r="D362" s="23"/>
      <c r="E362" s="22" t="s">
        <v>945</v>
      </c>
      <c r="F362" s="24" t="s">
        <v>411</v>
      </c>
      <c r="G362" s="22" t="s">
        <v>41</v>
      </c>
      <c r="H362" s="22" t="s">
        <v>155</v>
      </c>
      <c r="I362" s="25" t="n">
        <v>97</v>
      </c>
      <c r="J362" s="26" t="s">
        <v>1674</v>
      </c>
      <c r="K362" s="22"/>
      <c r="L362" s="27" t="n">
        <v>16</v>
      </c>
      <c r="M362" s="26" t="s">
        <v>455</v>
      </c>
      <c r="N362" s="40" t="s">
        <v>166</v>
      </c>
      <c r="O362" s="26"/>
      <c r="P362" s="22"/>
      <c r="Q362" s="29" t="n">
        <f aca="false">L362*400</f>
        <v>6400</v>
      </c>
      <c r="R362" s="30" t="str">
        <f aca="false">CONCATENATE(VALUE(L362),"*","400")</f>
        <v>16*400</v>
      </c>
      <c r="S362" s="22"/>
      <c r="T362" s="22"/>
      <c r="U362" s="31"/>
    </row>
    <row r="363" s="32" customFormat="true" ht="42.75" hidden="false" customHeight="false" outlineLevel="0" collapsed="false">
      <c r="A363" s="22" t="s">
        <v>1675</v>
      </c>
      <c r="B363" s="22" t="s">
        <v>1639</v>
      </c>
      <c r="C363" s="22" t="s">
        <v>1658</v>
      </c>
      <c r="D363" s="23"/>
      <c r="E363" s="22" t="s">
        <v>945</v>
      </c>
      <c r="F363" s="24" t="s">
        <v>411</v>
      </c>
      <c r="G363" s="22" t="s">
        <v>41</v>
      </c>
      <c r="H363" s="22" t="s">
        <v>155</v>
      </c>
      <c r="I363" s="25" t="n">
        <v>97</v>
      </c>
      <c r="J363" s="26" t="s">
        <v>1676</v>
      </c>
      <c r="K363" s="22"/>
      <c r="L363" s="27" t="n">
        <v>16</v>
      </c>
      <c r="M363" s="26" t="s">
        <v>455</v>
      </c>
      <c r="N363" s="40" t="s">
        <v>166</v>
      </c>
      <c r="O363" s="26"/>
      <c r="P363" s="22"/>
      <c r="Q363" s="29" t="n">
        <f aca="false">L363*400</f>
        <v>6400</v>
      </c>
      <c r="R363" s="30" t="str">
        <f aca="false">CONCATENATE(VALUE(L363),"*","400")</f>
        <v>16*400</v>
      </c>
      <c r="S363" s="22"/>
      <c r="T363" s="22"/>
      <c r="U363" s="31"/>
    </row>
    <row r="364" s="32" customFormat="true" ht="42.75" hidden="false" customHeight="false" outlineLevel="0" collapsed="false">
      <c r="A364" s="22" t="s">
        <v>1677</v>
      </c>
      <c r="B364" s="22" t="s">
        <v>1678</v>
      </c>
      <c r="C364" s="22" t="s">
        <v>1679</v>
      </c>
      <c r="D364" s="23"/>
      <c r="E364" s="22" t="s">
        <v>1104</v>
      </c>
      <c r="F364" s="24" t="s">
        <v>411</v>
      </c>
      <c r="G364" s="22" t="s">
        <v>41</v>
      </c>
      <c r="H364" s="22" t="s">
        <v>155</v>
      </c>
      <c r="I364" s="25" t="n">
        <v>100</v>
      </c>
      <c r="J364" s="26" t="s">
        <v>1680</v>
      </c>
      <c r="K364" s="22"/>
      <c r="L364" s="27" t="n">
        <v>18</v>
      </c>
      <c r="M364" s="26" t="s">
        <v>455</v>
      </c>
      <c r="N364" s="40" t="s">
        <v>166</v>
      </c>
      <c r="O364" s="26"/>
      <c r="P364" s="22"/>
      <c r="Q364" s="29" t="n">
        <f aca="false">L364*400</f>
        <v>7200</v>
      </c>
      <c r="R364" s="30" t="str">
        <f aca="false">CONCATENATE(VALUE(L364),"*","400")</f>
        <v>18*400</v>
      </c>
      <c r="S364" s="22"/>
      <c r="T364" s="22"/>
      <c r="U364" s="31"/>
    </row>
    <row r="365" s="32" customFormat="true" ht="42.75" hidden="false" customHeight="false" outlineLevel="0" collapsed="false">
      <c r="A365" s="22" t="s">
        <v>1681</v>
      </c>
      <c r="B365" s="22" t="s">
        <v>1682</v>
      </c>
      <c r="C365" s="22" t="s">
        <v>1683</v>
      </c>
      <c r="D365" s="23"/>
      <c r="E365" s="22" t="s">
        <v>1684</v>
      </c>
      <c r="F365" s="24" t="s">
        <v>31</v>
      </c>
      <c r="G365" s="22" t="s">
        <v>41</v>
      </c>
      <c r="H365" s="22" t="s">
        <v>155</v>
      </c>
      <c r="I365" s="25" t="n">
        <v>102</v>
      </c>
      <c r="J365" s="33" t="s">
        <v>1685</v>
      </c>
      <c r="K365" s="22"/>
      <c r="L365" s="27" t="n">
        <v>35</v>
      </c>
      <c r="M365" s="26" t="s">
        <v>455</v>
      </c>
      <c r="N365" s="40" t="s">
        <v>166</v>
      </c>
      <c r="O365" s="26"/>
      <c r="P365" s="22"/>
      <c r="Q365" s="29" t="n">
        <f aca="false">L365*400</f>
        <v>14000</v>
      </c>
      <c r="R365" s="30" t="str">
        <f aca="false">CONCATENATE(VALUE(L365),"*","400")</f>
        <v>35*400</v>
      </c>
      <c r="S365" s="22"/>
      <c r="T365" s="22"/>
      <c r="U365" s="31"/>
    </row>
    <row r="366" s="32" customFormat="true" ht="42.75" hidden="false" customHeight="false" outlineLevel="0" collapsed="false">
      <c r="A366" s="22" t="s">
        <v>1686</v>
      </c>
      <c r="B366" s="22" t="s">
        <v>1687</v>
      </c>
      <c r="C366" s="22" t="s">
        <v>1013</v>
      </c>
      <c r="D366" s="23" t="s">
        <v>695</v>
      </c>
      <c r="E366" s="22" t="s">
        <v>30</v>
      </c>
      <c r="F366" s="24" t="s">
        <v>426</v>
      </c>
      <c r="G366" s="22" t="s">
        <v>41</v>
      </c>
      <c r="H366" s="22" t="s">
        <v>155</v>
      </c>
      <c r="I366" s="25" t="n">
        <v>106</v>
      </c>
      <c r="J366" s="26" t="s">
        <v>762</v>
      </c>
      <c r="K366" s="22"/>
      <c r="L366" s="27" t="n">
        <v>18</v>
      </c>
      <c r="M366" s="26" t="s">
        <v>455</v>
      </c>
      <c r="N366" s="40" t="s">
        <v>166</v>
      </c>
      <c r="O366" s="26"/>
      <c r="P366" s="22"/>
      <c r="Q366" s="29" t="n">
        <f aca="false">L366*400</f>
        <v>7200</v>
      </c>
      <c r="R366" s="30" t="str">
        <f aca="false">CONCATENATE(VALUE(L366),"*","400")</f>
        <v>18*400</v>
      </c>
      <c r="S366" s="22"/>
      <c r="T366" s="22"/>
      <c r="U366" s="31"/>
    </row>
    <row r="367" s="32" customFormat="true" ht="42.75" hidden="false" customHeight="false" outlineLevel="0" collapsed="false">
      <c r="A367" s="22" t="s">
        <v>1688</v>
      </c>
      <c r="B367" s="22" t="s">
        <v>1689</v>
      </c>
      <c r="C367" s="22" t="s">
        <v>531</v>
      </c>
      <c r="D367" s="23"/>
      <c r="E367" s="22" t="s">
        <v>30</v>
      </c>
      <c r="F367" s="24" t="s">
        <v>411</v>
      </c>
      <c r="G367" s="22" t="s">
        <v>41</v>
      </c>
      <c r="H367" s="22" t="s">
        <v>155</v>
      </c>
      <c r="I367" s="25" t="n">
        <v>108</v>
      </c>
      <c r="J367" s="33" t="s">
        <v>1690</v>
      </c>
      <c r="K367" s="26" t="s">
        <v>975</v>
      </c>
      <c r="L367" s="27" t="n">
        <v>18</v>
      </c>
      <c r="M367" s="26" t="s">
        <v>455</v>
      </c>
      <c r="N367" s="40" t="s">
        <v>166</v>
      </c>
      <c r="O367" s="26"/>
      <c r="P367" s="22"/>
      <c r="Q367" s="29" t="n">
        <f aca="false">L367*400</f>
        <v>7200</v>
      </c>
      <c r="R367" s="30" t="str">
        <f aca="false">CONCATENATE(VALUE(L367),"*","400")</f>
        <v>18*400</v>
      </c>
      <c r="S367" s="22"/>
      <c r="T367" s="22"/>
      <c r="U367" s="31"/>
    </row>
    <row r="368" s="32" customFormat="true" ht="42.75" hidden="false" customHeight="false" outlineLevel="0" collapsed="false">
      <c r="A368" s="22" t="s">
        <v>1691</v>
      </c>
      <c r="B368" s="22" t="s">
        <v>1692</v>
      </c>
      <c r="C368" s="22" t="s">
        <v>1693</v>
      </c>
      <c r="D368" s="23"/>
      <c r="E368" s="22" t="s">
        <v>1006</v>
      </c>
      <c r="F368" s="24" t="s">
        <v>426</v>
      </c>
      <c r="G368" s="22" t="s">
        <v>41</v>
      </c>
      <c r="H368" s="22" t="s">
        <v>155</v>
      </c>
      <c r="I368" s="25" t="n">
        <v>110</v>
      </c>
      <c r="J368" s="33" t="s">
        <v>1694</v>
      </c>
      <c r="K368" s="26" t="s">
        <v>975</v>
      </c>
      <c r="L368" s="27" t="n">
        <v>18</v>
      </c>
      <c r="M368" s="26" t="s">
        <v>455</v>
      </c>
      <c r="N368" s="40" t="s">
        <v>166</v>
      </c>
      <c r="O368" s="26"/>
      <c r="P368" s="22"/>
      <c r="Q368" s="29" t="n">
        <f aca="false">L368*400</f>
        <v>7200</v>
      </c>
      <c r="R368" s="30" t="str">
        <f aca="false">CONCATENATE(VALUE(L368),"*","400")</f>
        <v>18*400</v>
      </c>
      <c r="S368" s="22"/>
      <c r="T368" s="22"/>
      <c r="U368" s="31"/>
    </row>
    <row r="369" s="32" customFormat="true" ht="42.75" hidden="false" customHeight="false" outlineLevel="0" collapsed="false">
      <c r="A369" s="22" t="s">
        <v>1695</v>
      </c>
      <c r="B369" s="22" t="s">
        <v>1696</v>
      </c>
      <c r="C369" s="22" t="s">
        <v>1697</v>
      </c>
      <c r="D369" s="23"/>
      <c r="E369" s="22" t="s">
        <v>1044</v>
      </c>
      <c r="F369" s="24" t="s">
        <v>411</v>
      </c>
      <c r="G369" s="22" t="s">
        <v>41</v>
      </c>
      <c r="H369" s="22" t="s">
        <v>155</v>
      </c>
      <c r="I369" s="25" t="n">
        <v>131</v>
      </c>
      <c r="J369" s="26" t="s">
        <v>1698</v>
      </c>
      <c r="K369" s="26" t="s">
        <v>975</v>
      </c>
      <c r="L369" s="27" t="n">
        <v>18</v>
      </c>
      <c r="M369" s="26" t="s">
        <v>455</v>
      </c>
      <c r="N369" s="40" t="s">
        <v>166</v>
      </c>
      <c r="O369" s="26"/>
      <c r="P369" s="22"/>
      <c r="Q369" s="29" t="n">
        <f aca="false">L369*400</f>
        <v>7200</v>
      </c>
      <c r="R369" s="30" t="str">
        <f aca="false">CONCATENATE(VALUE(L369),"*","400")</f>
        <v>18*400</v>
      </c>
      <c r="S369" s="22"/>
      <c r="T369" s="22"/>
      <c r="U369" s="31"/>
    </row>
    <row r="370" s="32" customFormat="true" ht="42.75" hidden="false" customHeight="false" outlineLevel="0" collapsed="false">
      <c r="A370" s="22" t="s">
        <v>1699</v>
      </c>
      <c r="B370" s="22" t="s">
        <v>1689</v>
      </c>
      <c r="C370" s="22" t="s">
        <v>1700</v>
      </c>
      <c r="D370" s="23"/>
      <c r="E370" s="22" t="s">
        <v>30</v>
      </c>
      <c r="F370" s="24" t="s">
        <v>31</v>
      </c>
      <c r="G370" s="22" t="s">
        <v>41</v>
      </c>
      <c r="H370" s="22" t="s">
        <v>155</v>
      </c>
      <c r="I370" s="25" t="n">
        <v>135</v>
      </c>
      <c r="J370" s="26" t="s">
        <v>1701</v>
      </c>
      <c r="K370" s="22"/>
      <c r="L370" s="27" t="n">
        <v>35</v>
      </c>
      <c r="M370" s="26" t="s">
        <v>455</v>
      </c>
      <c r="N370" s="40" t="s">
        <v>166</v>
      </c>
      <c r="O370" s="26"/>
      <c r="P370" s="22"/>
      <c r="Q370" s="29" t="n">
        <f aca="false">L370*400</f>
        <v>14000</v>
      </c>
      <c r="R370" s="30" t="str">
        <f aca="false">CONCATENATE(VALUE(L370),"*","400")</f>
        <v>35*400</v>
      </c>
      <c r="S370" s="22"/>
      <c r="T370" s="22"/>
      <c r="U370" s="31"/>
    </row>
    <row r="371" s="32" customFormat="true" ht="42.75" hidden="false" customHeight="false" outlineLevel="0" collapsed="false">
      <c r="A371" s="22" t="s">
        <v>705</v>
      </c>
      <c r="B371" s="22" t="s">
        <v>1702</v>
      </c>
      <c r="C371" s="22" t="s">
        <v>1703</v>
      </c>
      <c r="D371" s="23"/>
      <c r="E371" s="22" t="s">
        <v>1704</v>
      </c>
      <c r="F371" s="24" t="s">
        <v>426</v>
      </c>
      <c r="G371" s="22" t="s">
        <v>41</v>
      </c>
      <c r="H371" s="22" t="s">
        <v>155</v>
      </c>
      <c r="I371" s="25" t="n">
        <v>136</v>
      </c>
      <c r="J371" s="26" t="s">
        <v>1705</v>
      </c>
      <c r="K371" s="22"/>
      <c r="L371" s="27" t="n">
        <v>18</v>
      </c>
      <c r="M371" s="26" t="s">
        <v>455</v>
      </c>
      <c r="N371" s="40" t="s">
        <v>166</v>
      </c>
      <c r="O371" s="26"/>
      <c r="P371" s="22"/>
      <c r="Q371" s="29" t="n">
        <f aca="false">L371*400</f>
        <v>7200</v>
      </c>
      <c r="R371" s="30" t="str">
        <f aca="false">CONCATENATE(VALUE(L371),"*","400")</f>
        <v>18*400</v>
      </c>
      <c r="S371" s="22"/>
      <c r="T371" s="22"/>
      <c r="U371" s="31"/>
    </row>
    <row r="372" s="32" customFormat="true" ht="42.75" hidden="false" customHeight="false" outlineLevel="0" collapsed="false">
      <c r="A372" s="22" t="s">
        <v>1706</v>
      </c>
      <c r="B372" s="22" t="s">
        <v>1702</v>
      </c>
      <c r="C372" s="22" t="s">
        <v>1707</v>
      </c>
      <c r="D372" s="23"/>
      <c r="E372" s="22" t="s">
        <v>1704</v>
      </c>
      <c r="F372" s="24" t="s">
        <v>426</v>
      </c>
      <c r="G372" s="22" t="s">
        <v>41</v>
      </c>
      <c r="H372" s="22" t="s">
        <v>155</v>
      </c>
      <c r="I372" s="25" t="n">
        <v>136</v>
      </c>
      <c r="J372" s="26" t="s">
        <v>1708</v>
      </c>
      <c r="K372" s="22"/>
      <c r="L372" s="27" t="n">
        <v>35</v>
      </c>
      <c r="M372" s="26" t="s">
        <v>455</v>
      </c>
      <c r="N372" s="40" t="s">
        <v>166</v>
      </c>
      <c r="O372" s="26"/>
      <c r="P372" s="22"/>
      <c r="Q372" s="29" t="n">
        <f aca="false">L372*400</f>
        <v>14000</v>
      </c>
      <c r="R372" s="30" t="str">
        <f aca="false">CONCATENATE(VALUE(L372),"*","400")</f>
        <v>35*400</v>
      </c>
      <c r="S372" s="22"/>
      <c r="T372" s="22"/>
      <c r="U372" s="31"/>
    </row>
    <row r="373" s="32" customFormat="true" ht="42.75" hidden="false" customHeight="false" outlineLevel="0" collapsed="false">
      <c r="A373" s="22" t="s">
        <v>1709</v>
      </c>
      <c r="B373" s="22" t="s">
        <v>1710</v>
      </c>
      <c r="C373" s="22" t="s">
        <v>1102</v>
      </c>
      <c r="D373" s="23" t="s">
        <v>1711</v>
      </c>
      <c r="E373" s="22" t="s">
        <v>1104</v>
      </c>
      <c r="F373" s="24" t="s">
        <v>411</v>
      </c>
      <c r="G373" s="22" t="s">
        <v>41</v>
      </c>
      <c r="H373" s="22" t="s">
        <v>155</v>
      </c>
      <c r="I373" s="25" t="n">
        <v>158</v>
      </c>
      <c r="J373" s="26" t="s">
        <v>1098</v>
      </c>
      <c r="K373" s="22"/>
      <c r="L373" s="27" t="n">
        <v>18</v>
      </c>
      <c r="M373" s="26" t="s">
        <v>455</v>
      </c>
      <c r="N373" s="40" t="s">
        <v>166</v>
      </c>
      <c r="O373" s="26"/>
      <c r="P373" s="22"/>
      <c r="Q373" s="29" t="n">
        <f aca="false">L373*400</f>
        <v>7200</v>
      </c>
      <c r="R373" s="30" t="str">
        <f aca="false">CONCATENATE(VALUE(L373),"*","400")</f>
        <v>18*400</v>
      </c>
      <c r="S373" s="22"/>
      <c r="T373" s="22"/>
      <c r="U373" s="31"/>
    </row>
    <row r="374" s="32" customFormat="true" ht="42.75" hidden="false" customHeight="false" outlineLevel="0" collapsed="false">
      <c r="A374" s="22" t="s">
        <v>1712</v>
      </c>
      <c r="B374" s="22" t="s">
        <v>1713</v>
      </c>
      <c r="C374" s="22" t="s">
        <v>1714</v>
      </c>
      <c r="D374" s="23" t="s">
        <v>1715</v>
      </c>
      <c r="E374" s="22" t="s">
        <v>30</v>
      </c>
      <c r="F374" s="24" t="s">
        <v>143</v>
      </c>
      <c r="G374" s="22" t="s">
        <v>122</v>
      </c>
      <c r="H374" s="22" t="s">
        <v>155</v>
      </c>
      <c r="I374" s="25" t="n">
        <v>159</v>
      </c>
      <c r="J374" s="26" t="s">
        <v>1716</v>
      </c>
      <c r="K374" s="26" t="s">
        <v>182</v>
      </c>
      <c r="L374" s="27" t="s">
        <v>1717</v>
      </c>
      <c r="M374" s="26" t="s">
        <v>455</v>
      </c>
      <c r="N374" s="40" t="s">
        <v>166</v>
      </c>
      <c r="O374" s="26"/>
      <c r="P374" s="22"/>
      <c r="Q374" s="29" t="n">
        <f aca="false">L374*400</f>
        <v>7200</v>
      </c>
      <c r="R374" s="30" t="str">
        <f aca="false">CONCATENATE(VALUE(L374),"*","400")</f>
        <v>18*400</v>
      </c>
      <c r="S374" s="22"/>
      <c r="T374" s="22"/>
      <c r="U374" s="31"/>
    </row>
    <row r="375" s="32" customFormat="true" ht="42.75" hidden="false" customHeight="false" outlineLevel="0" collapsed="false">
      <c r="A375" s="22" t="s">
        <v>1718</v>
      </c>
      <c r="B375" s="22" t="s">
        <v>1719</v>
      </c>
      <c r="C375" s="22" t="s">
        <v>645</v>
      </c>
      <c r="D375" s="23" t="s">
        <v>330</v>
      </c>
      <c r="E375" s="22" t="s">
        <v>30</v>
      </c>
      <c r="F375" s="24" t="s">
        <v>31</v>
      </c>
      <c r="G375" s="22" t="s">
        <v>122</v>
      </c>
      <c r="H375" s="22" t="s">
        <v>155</v>
      </c>
      <c r="I375" s="25" t="n">
        <v>160</v>
      </c>
      <c r="J375" s="26" t="s">
        <v>639</v>
      </c>
      <c r="K375" s="22"/>
      <c r="L375" s="27" t="n">
        <v>35</v>
      </c>
      <c r="M375" s="26" t="s">
        <v>455</v>
      </c>
      <c r="N375" s="40" t="s">
        <v>166</v>
      </c>
      <c r="O375" s="26"/>
      <c r="P375" s="22"/>
      <c r="Q375" s="29" t="n">
        <f aca="false">L375*400</f>
        <v>14000</v>
      </c>
      <c r="R375" s="30" t="str">
        <f aca="false">CONCATENATE(VALUE(L375),"*","400")</f>
        <v>35*400</v>
      </c>
      <c r="S375" s="22"/>
      <c r="T375" s="22"/>
      <c r="U375" s="31"/>
    </row>
    <row r="376" s="32" customFormat="true" ht="42.75" hidden="false" customHeight="false" outlineLevel="0" collapsed="false">
      <c r="A376" s="22" t="s">
        <v>1720</v>
      </c>
      <c r="B376" s="22" t="s">
        <v>1687</v>
      </c>
      <c r="C376" s="22" t="s">
        <v>1721</v>
      </c>
      <c r="D376" s="23"/>
      <c r="E376" s="22" t="s">
        <v>30</v>
      </c>
      <c r="F376" s="24" t="s">
        <v>143</v>
      </c>
      <c r="G376" s="22" t="s">
        <v>41</v>
      </c>
      <c r="H376" s="22" t="s">
        <v>155</v>
      </c>
      <c r="I376" s="25" t="n">
        <v>160</v>
      </c>
      <c r="J376" s="26" t="s">
        <v>1722</v>
      </c>
      <c r="K376" s="22"/>
      <c r="L376" s="27" t="n">
        <v>22</v>
      </c>
      <c r="M376" s="26" t="s">
        <v>455</v>
      </c>
      <c r="N376" s="40" t="s">
        <v>166</v>
      </c>
      <c r="O376" s="26"/>
      <c r="P376" s="22"/>
      <c r="Q376" s="29" t="n">
        <f aca="false">L376*400</f>
        <v>8800</v>
      </c>
      <c r="R376" s="30" t="str">
        <f aca="false">CONCATENATE(VALUE(L376),"*","400")</f>
        <v>22*400</v>
      </c>
      <c r="S376" s="22"/>
      <c r="T376" s="22"/>
      <c r="U376" s="31"/>
    </row>
    <row r="377" s="32" customFormat="true" ht="42.75" hidden="false" customHeight="false" outlineLevel="0" collapsed="false">
      <c r="A377" s="22" t="s">
        <v>1723</v>
      </c>
      <c r="B377" s="22" t="s">
        <v>1724</v>
      </c>
      <c r="C377" s="22" t="s">
        <v>645</v>
      </c>
      <c r="D377" s="23"/>
      <c r="E377" s="22" t="s">
        <v>30</v>
      </c>
      <c r="F377" s="24" t="s">
        <v>143</v>
      </c>
      <c r="G377" s="22" t="s">
        <v>41</v>
      </c>
      <c r="H377" s="22" t="s">
        <v>155</v>
      </c>
      <c r="I377" s="25" t="n">
        <v>160</v>
      </c>
      <c r="J377" s="26" t="s">
        <v>1725</v>
      </c>
      <c r="K377" s="22"/>
      <c r="L377" s="27" t="n">
        <v>22</v>
      </c>
      <c r="M377" s="26" t="s">
        <v>455</v>
      </c>
      <c r="N377" s="40" t="s">
        <v>166</v>
      </c>
      <c r="O377" s="26"/>
      <c r="P377" s="22"/>
      <c r="Q377" s="29" t="n">
        <f aca="false">L377*400</f>
        <v>8800</v>
      </c>
      <c r="R377" s="30" t="str">
        <f aca="false">CONCATENATE(VALUE(L377),"*","400")</f>
        <v>22*400</v>
      </c>
      <c r="S377" s="22"/>
      <c r="T377" s="22"/>
      <c r="U377" s="31"/>
    </row>
    <row r="378" s="32" customFormat="true" ht="42.75" hidden="false" customHeight="false" outlineLevel="0" collapsed="false">
      <c r="A378" s="22" t="s">
        <v>1726</v>
      </c>
      <c r="B378" s="22" t="s">
        <v>1689</v>
      </c>
      <c r="C378" s="22" t="s">
        <v>1123</v>
      </c>
      <c r="D378" s="23"/>
      <c r="E378" s="22" t="s">
        <v>30</v>
      </c>
      <c r="F378" s="24" t="s">
        <v>143</v>
      </c>
      <c r="G378" s="22" t="s">
        <v>122</v>
      </c>
      <c r="H378" s="22" t="s">
        <v>155</v>
      </c>
      <c r="I378" s="25" t="n">
        <v>161</v>
      </c>
      <c r="J378" s="26" t="s">
        <v>1727</v>
      </c>
      <c r="K378" s="22"/>
      <c r="L378" s="27" t="n">
        <v>18</v>
      </c>
      <c r="M378" s="26" t="s">
        <v>455</v>
      </c>
      <c r="N378" s="40" t="s">
        <v>166</v>
      </c>
      <c r="O378" s="26"/>
      <c r="P378" s="22"/>
      <c r="Q378" s="29" t="n">
        <f aca="false">L378*400</f>
        <v>7200</v>
      </c>
      <c r="R378" s="30" t="str">
        <f aca="false">CONCATENATE(VALUE(L378),"*","400")</f>
        <v>18*400</v>
      </c>
      <c r="S378" s="22"/>
      <c r="T378" s="22"/>
      <c r="U378" s="31"/>
    </row>
    <row r="379" s="32" customFormat="true" ht="42.75" hidden="false" customHeight="false" outlineLevel="0" collapsed="false">
      <c r="A379" s="22" t="s">
        <v>1728</v>
      </c>
      <c r="B379" s="22" t="s">
        <v>1689</v>
      </c>
      <c r="C379" s="22" t="s">
        <v>1123</v>
      </c>
      <c r="D379" s="23"/>
      <c r="E379" s="22" t="s">
        <v>1133</v>
      </c>
      <c r="F379" s="24" t="s">
        <v>143</v>
      </c>
      <c r="G379" s="22" t="s">
        <v>122</v>
      </c>
      <c r="H379" s="22" t="s">
        <v>155</v>
      </c>
      <c r="I379" s="25" t="n">
        <v>161</v>
      </c>
      <c r="J379" s="26" t="s">
        <v>1729</v>
      </c>
      <c r="K379" s="22"/>
      <c r="L379" s="27" t="n">
        <v>18</v>
      </c>
      <c r="M379" s="26" t="s">
        <v>455</v>
      </c>
      <c r="N379" s="40" t="s">
        <v>166</v>
      </c>
      <c r="O379" s="26"/>
      <c r="P379" s="22"/>
      <c r="Q379" s="29" t="n">
        <f aca="false">L379*400</f>
        <v>7200</v>
      </c>
      <c r="R379" s="30" t="str">
        <f aca="false">CONCATENATE(VALUE(L379),"*","400")</f>
        <v>18*400</v>
      </c>
      <c r="S379" s="22"/>
      <c r="T379" s="22"/>
      <c r="U379" s="31"/>
    </row>
    <row r="380" s="32" customFormat="true" ht="42.75" hidden="false" customHeight="false" outlineLevel="0" collapsed="false">
      <c r="A380" s="22" t="s">
        <v>1730</v>
      </c>
      <c r="B380" s="22" t="s">
        <v>1689</v>
      </c>
      <c r="C380" s="22" t="s">
        <v>1731</v>
      </c>
      <c r="D380" s="23"/>
      <c r="E380" s="22" t="s">
        <v>30</v>
      </c>
      <c r="F380" s="24" t="s">
        <v>143</v>
      </c>
      <c r="G380" s="22" t="s">
        <v>41</v>
      </c>
      <c r="H380" s="22" t="s">
        <v>155</v>
      </c>
      <c r="I380" s="25" t="n">
        <v>161</v>
      </c>
      <c r="J380" s="26" t="s">
        <v>1732</v>
      </c>
      <c r="K380" s="22"/>
      <c r="L380" s="27" t="n">
        <v>18</v>
      </c>
      <c r="M380" s="26" t="s">
        <v>455</v>
      </c>
      <c r="N380" s="40" t="s">
        <v>166</v>
      </c>
      <c r="O380" s="26"/>
      <c r="P380" s="22"/>
      <c r="Q380" s="29" t="n">
        <f aca="false">L380*400</f>
        <v>7200</v>
      </c>
      <c r="R380" s="30" t="str">
        <f aca="false">CONCATENATE(VALUE(L380),"*","400")</f>
        <v>18*400</v>
      </c>
      <c r="S380" s="22"/>
      <c r="T380" s="22"/>
      <c r="U380" s="31"/>
    </row>
    <row r="381" s="32" customFormat="true" ht="42.75" hidden="false" customHeight="false" outlineLevel="0" collapsed="false">
      <c r="A381" s="22" t="s">
        <v>1733</v>
      </c>
      <c r="B381" s="22" t="s">
        <v>1687</v>
      </c>
      <c r="C381" s="22" t="s">
        <v>1731</v>
      </c>
      <c r="D381" s="23"/>
      <c r="E381" s="22" t="s">
        <v>30</v>
      </c>
      <c r="F381" s="24" t="s">
        <v>143</v>
      </c>
      <c r="G381" s="22" t="s">
        <v>41</v>
      </c>
      <c r="H381" s="22" t="s">
        <v>155</v>
      </c>
      <c r="I381" s="25" t="n">
        <v>161</v>
      </c>
      <c r="J381" s="26" t="s">
        <v>1734</v>
      </c>
      <c r="K381" s="22"/>
      <c r="L381" s="27" t="n">
        <v>12</v>
      </c>
      <c r="M381" s="26" t="s">
        <v>455</v>
      </c>
      <c r="N381" s="40" t="s">
        <v>166</v>
      </c>
      <c r="O381" s="26"/>
      <c r="P381" s="22"/>
      <c r="Q381" s="29" t="n">
        <f aca="false">L381*400</f>
        <v>4800</v>
      </c>
      <c r="R381" s="30" t="str">
        <f aca="false">CONCATENATE(VALUE(L381),"*","400")</f>
        <v>12*400</v>
      </c>
      <c r="S381" s="22"/>
      <c r="T381" s="22"/>
      <c r="U381" s="31"/>
    </row>
    <row r="382" s="32" customFormat="true" ht="42.75" hidden="false" customHeight="false" outlineLevel="0" collapsed="false">
      <c r="A382" s="22" t="s">
        <v>1735</v>
      </c>
      <c r="B382" s="22" t="s">
        <v>1736</v>
      </c>
      <c r="C382" s="22" t="s">
        <v>1737</v>
      </c>
      <c r="D382" s="23"/>
      <c r="E382" s="22" t="s">
        <v>30</v>
      </c>
      <c r="F382" s="24" t="s">
        <v>143</v>
      </c>
      <c r="G382" s="22" t="s">
        <v>41</v>
      </c>
      <c r="H382" s="22" t="s">
        <v>155</v>
      </c>
      <c r="I382" s="25" t="n">
        <v>161</v>
      </c>
      <c r="J382" s="26" t="s">
        <v>1738</v>
      </c>
      <c r="K382" s="26" t="s">
        <v>975</v>
      </c>
      <c r="L382" s="27" t="s">
        <v>1717</v>
      </c>
      <c r="M382" s="26" t="s">
        <v>455</v>
      </c>
      <c r="N382" s="40" t="s">
        <v>166</v>
      </c>
      <c r="O382" s="26"/>
      <c r="P382" s="22"/>
      <c r="Q382" s="29" t="n">
        <f aca="false">L382*400</f>
        <v>7200</v>
      </c>
      <c r="R382" s="30" t="str">
        <f aca="false">CONCATENATE(VALUE(L382),"*","400")</f>
        <v>18*400</v>
      </c>
      <c r="S382" s="22"/>
      <c r="T382" s="22"/>
      <c r="U382" s="31"/>
    </row>
    <row r="383" s="32" customFormat="true" ht="42.75" hidden="false" customHeight="false" outlineLevel="0" collapsed="false">
      <c r="A383" s="22" t="s">
        <v>1739</v>
      </c>
      <c r="B383" s="22" t="s">
        <v>1740</v>
      </c>
      <c r="C383" s="22" t="s">
        <v>1741</v>
      </c>
      <c r="D383" s="23" t="s">
        <v>86</v>
      </c>
      <c r="E383" s="22" t="s">
        <v>1742</v>
      </c>
      <c r="F383" s="24" t="s">
        <v>426</v>
      </c>
      <c r="G383" s="22" t="s">
        <v>41</v>
      </c>
      <c r="H383" s="22" t="s">
        <v>155</v>
      </c>
      <c r="I383" s="25" t="n">
        <v>163</v>
      </c>
      <c r="J383" s="26" t="s">
        <v>1743</v>
      </c>
      <c r="K383" s="26" t="s">
        <v>31</v>
      </c>
      <c r="L383" s="27" t="s">
        <v>1717</v>
      </c>
      <c r="M383" s="26" t="s">
        <v>455</v>
      </c>
      <c r="N383" s="40" t="s">
        <v>166</v>
      </c>
      <c r="O383" s="26"/>
      <c r="P383" s="22"/>
      <c r="Q383" s="29" t="n">
        <f aca="false">L383*400</f>
        <v>7200</v>
      </c>
      <c r="R383" s="30" t="str">
        <f aca="false">CONCATENATE(VALUE(L383),"*","400")</f>
        <v>18*400</v>
      </c>
      <c r="S383" s="22"/>
      <c r="T383" s="22"/>
      <c r="U383" s="31"/>
    </row>
    <row r="384" s="32" customFormat="true" ht="42.75" hidden="false" customHeight="false" outlineLevel="0" collapsed="false">
      <c r="A384" s="22" t="s">
        <v>1744</v>
      </c>
      <c r="B384" s="22" t="s">
        <v>1745</v>
      </c>
      <c r="C384" s="22" t="s">
        <v>1746</v>
      </c>
      <c r="D384" s="23"/>
      <c r="E384" s="22" t="s">
        <v>1742</v>
      </c>
      <c r="F384" s="24" t="s">
        <v>426</v>
      </c>
      <c r="G384" s="22" t="s">
        <v>41</v>
      </c>
      <c r="H384" s="22" t="s">
        <v>155</v>
      </c>
      <c r="I384" s="25" t="n">
        <v>164</v>
      </c>
      <c r="J384" s="26" t="s">
        <v>1747</v>
      </c>
      <c r="K384" s="22"/>
      <c r="L384" s="27" t="n">
        <v>18</v>
      </c>
      <c r="M384" s="26" t="s">
        <v>455</v>
      </c>
      <c r="N384" s="40" t="s">
        <v>166</v>
      </c>
      <c r="O384" s="26"/>
      <c r="P384" s="22"/>
      <c r="Q384" s="29" t="n">
        <f aca="false">L384*400</f>
        <v>7200</v>
      </c>
      <c r="R384" s="30" t="str">
        <f aca="false">CONCATENATE(VALUE(L384),"*","400")</f>
        <v>18*400</v>
      </c>
      <c r="S384" s="22"/>
      <c r="T384" s="22"/>
      <c r="U384" s="31"/>
    </row>
    <row r="385" s="32" customFormat="true" ht="42.75" hidden="false" customHeight="false" outlineLevel="0" collapsed="false">
      <c r="A385" s="22" t="s">
        <v>1748</v>
      </c>
      <c r="B385" s="22" t="s">
        <v>1749</v>
      </c>
      <c r="C385" s="22" t="s">
        <v>1750</v>
      </c>
      <c r="D385" s="23"/>
      <c r="E385" s="22" t="s">
        <v>1234</v>
      </c>
      <c r="F385" s="24" t="s">
        <v>143</v>
      </c>
      <c r="G385" s="22" t="s">
        <v>41</v>
      </c>
      <c r="H385" s="22" t="s">
        <v>155</v>
      </c>
      <c r="I385" s="25" t="n">
        <v>191</v>
      </c>
      <c r="J385" s="26" t="s">
        <v>582</v>
      </c>
      <c r="K385" s="26" t="s">
        <v>975</v>
      </c>
      <c r="L385" s="27" t="s">
        <v>1751</v>
      </c>
      <c r="M385" s="26" t="s">
        <v>455</v>
      </c>
      <c r="N385" s="40" t="s">
        <v>166</v>
      </c>
      <c r="O385" s="26"/>
      <c r="P385" s="22"/>
      <c r="Q385" s="29" t="n">
        <f aca="false">L385*400</f>
        <v>14000</v>
      </c>
      <c r="R385" s="30" t="str">
        <f aca="false">CONCATENATE(VALUE(L385),"*","400")</f>
        <v>35*400</v>
      </c>
      <c r="S385" s="22"/>
      <c r="T385" s="22"/>
      <c r="U385" s="31"/>
    </row>
    <row r="386" s="32" customFormat="true" ht="42.75" hidden="false" customHeight="false" outlineLevel="0" collapsed="false">
      <c r="A386" s="22" t="s">
        <v>1752</v>
      </c>
      <c r="B386" s="22" t="s">
        <v>1753</v>
      </c>
      <c r="C386" s="22" t="s">
        <v>1754</v>
      </c>
      <c r="D386" s="23"/>
      <c r="E386" s="22" t="s">
        <v>1234</v>
      </c>
      <c r="F386" s="24" t="s">
        <v>143</v>
      </c>
      <c r="G386" s="22" t="s">
        <v>41</v>
      </c>
      <c r="H386" s="22" t="s">
        <v>155</v>
      </c>
      <c r="I386" s="25" t="n">
        <v>192</v>
      </c>
      <c r="J386" s="26" t="s">
        <v>1755</v>
      </c>
      <c r="K386" s="22"/>
      <c r="L386" s="27" t="n">
        <v>35</v>
      </c>
      <c r="M386" s="26" t="s">
        <v>455</v>
      </c>
      <c r="N386" s="40" t="s">
        <v>166</v>
      </c>
      <c r="O386" s="26"/>
      <c r="P386" s="22"/>
      <c r="Q386" s="29" t="n">
        <f aca="false">L386*400</f>
        <v>14000</v>
      </c>
      <c r="R386" s="30" t="str">
        <f aca="false">CONCATENATE(VALUE(L386),"*","400")</f>
        <v>35*400</v>
      </c>
      <c r="S386" s="22"/>
      <c r="T386" s="22"/>
      <c r="U386" s="31"/>
    </row>
    <row r="387" s="32" customFormat="true" ht="42.75" hidden="false" customHeight="false" outlineLevel="0" collapsed="false">
      <c r="A387" s="22" t="s">
        <v>1756</v>
      </c>
      <c r="B387" s="22" t="s">
        <v>1749</v>
      </c>
      <c r="C387" s="22" t="s">
        <v>1757</v>
      </c>
      <c r="D387" s="23"/>
      <c r="E387" s="22" t="s">
        <v>1234</v>
      </c>
      <c r="F387" s="24" t="s">
        <v>143</v>
      </c>
      <c r="G387" s="22" t="s">
        <v>122</v>
      </c>
      <c r="H387" s="22" t="s">
        <v>155</v>
      </c>
      <c r="I387" s="25" t="n">
        <v>192</v>
      </c>
      <c r="J387" s="26" t="s">
        <v>1758</v>
      </c>
      <c r="K387" s="22"/>
      <c r="L387" s="27" t="n">
        <v>35</v>
      </c>
      <c r="M387" s="26" t="s">
        <v>455</v>
      </c>
      <c r="N387" s="40" t="s">
        <v>166</v>
      </c>
      <c r="O387" s="26"/>
      <c r="P387" s="22"/>
      <c r="Q387" s="29" t="n">
        <f aca="false">L387*400</f>
        <v>14000</v>
      </c>
      <c r="R387" s="30" t="str">
        <f aca="false">CONCATENATE(VALUE(L387),"*","400")</f>
        <v>35*400</v>
      </c>
      <c r="S387" s="22"/>
      <c r="T387" s="22"/>
      <c r="U387" s="31"/>
    </row>
    <row r="388" s="32" customFormat="true" ht="42.75" hidden="false" customHeight="false" outlineLevel="0" collapsed="false">
      <c r="A388" s="22" t="s">
        <v>1759</v>
      </c>
      <c r="B388" s="22" t="s">
        <v>1749</v>
      </c>
      <c r="C388" s="22" t="s">
        <v>1760</v>
      </c>
      <c r="D388" s="23"/>
      <c r="E388" s="22" t="s">
        <v>1234</v>
      </c>
      <c r="F388" s="24" t="s">
        <v>143</v>
      </c>
      <c r="G388" s="22" t="s">
        <v>122</v>
      </c>
      <c r="H388" s="22" t="s">
        <v>155</v>
      </c>
      <c r="I388" s="25" t="n">
        <v>192</v>
      </c>
      <c r="J388" s="26" t="s">
        <v>1761</v>
      </c>
      <c r="K388" s="22"/>
      <c r="L388" s="27" t="n">
        <v>35</v>
      </c>
      <c r="M388" s="26" t="s">
        <v>455</v>
      </c>
      <c r="N388" s="40" t="s">
        <v>166</v>
      </c>
      <c r="O388" s="26"/>
      <c r="P388" s="22"/>
      <c r="Q388" s="29" t="n">
        <f aca="false">L388*400</f>
        <v>14000</v>
      </c>
      <c r="R388" s="30" t="str">
        <f aca="false">CONCATENATE(VALUE(L388),"*","400")</f>
        <v>35*400</v>
      </c>
      <c r="S388" s="22"/>
      <c r="T388" s="22"/>
      <c r="U388" s="31"/>
    </row>
    <row r="389" s="32" customFormat="true" ht="42.75" hidden="false" customHeight="false" outlineLevel="0" collapsed="false">
      <c r="A389" s="22" t="s">
        <v>1762</v>
      </c>
      <c r="B389" s="22" t="s">
        <v>1749</v>
      </c>
      <c r="C389" s="22" t="s">
        <v>1763</v>
      </c>
      <c r="D389" s="23"/>
      <c r="E389" s="22" t="s">
        <v>1234</v>
      </c>
      <c r="F389" s="24" t="s">
        <v>143</v>
      </c>
      <c r="G389" s="22" t="s">
        <v>122</v>
      </c>
      <c r="H389" s="22" t="s">
        <v>155</v>
      </c>
      <c r="I389" s="25" t="n">
        <v>192</v>
      </c>
      <c r="J389" s="26" t="s">
        <v>1764</v>
      </c>
      <c r="K389" s="22"/>
      <c r="L389" s="27" t="n">
        <v>35</v>
      </c>
      <c r="M389" s="26" t="s">
        <v>455</v>
      </c>
      <c r="N389" s="40" t="s">
        <v>166</v>
      </c>
      <c r="O389" s="26"/>
      <c r="P389" s="22"/>
      <c r="Q389" s="29" t="n">
        <f aca="false">L389*400</f>
        <v>14000</v>
      </c>
      <c r="R389" s="30" t="str">
        <f aca="false">CONCATENATE(VALUE(L389),"*","400")</f>
        <v>35*400</v>
      </c>
      <c r="S389" s="22"/>
      <c r="T389" s="22"/>
      <c r="U389" s="31"/>
    </row>
    <row r="390" s="32" customFormat="true" ht="42.75" hidden="false" customHeight="false" outlineLevel="0" collapsed="false">
      <c r="A390" s="22" t="s">
        <v>1765</v>
      </c>
      <c r="B390" s="22" t="s">
        <v>1749</v>
      </c>
      <c r="C390" s="22" t="s">
        <v>1766</v>
      </c>
      <c r="D390" s="23"/>
      <c r="E390" s="22" t="s">
        <v>1234</v>
      </c>
      <c r="F390" s="24" t="s">
        <v>143</v>
      </c>
      <c r="G390" s="22" t="s">
        <v>41</v>
      </c>
      <c r="H390" s="22" t="s">
        <v>155</v>
      </c>
      <c r="I390" s="25" t="n">
        <v>192</v>
      </c>
      <c r="J390" s="26" t="s">
        <v>1767</v>
      </c>
      <c r="K390" s="22"/>
      <c r="L390" s="27" t="n">
        <v>35</v>
      </c>
      <c r="M390" s="26" t="s">
        <v>455</v>
      </c>
      <c r="N390" s="40" t="s">
        <v>166</v>
      </c>
      <c r="O390" s="26"/>
      <c r="P390" s="22"/>
      <c r="Q390" s="29" t="n">
        <f aca="false">L390*400</f>
        <v>14000</v>
      </c>
      <c r="R390" s="30" t="str">
        <f aca="false">CONCATENATE(VALUE(L390),"*","400")</f>
        <v>35*400</v>
      </c>
      <c r="S390" s="22"/>
      <c r="T390" s="22"/>
      <c r="U390" s="31"/>
    </row>
    <row r="391" s="32" customFormat="true" ht="42.75" hidden="false" customHeight="false" outlineLevel="0" collapsed="false">
      <c r="A391" s="22" t="s">
        <v>1768</v>
      </c>
      <c r="B391" s="22" t="s">
        <v>1753</v>
      </c>
      <c r="C391" s="22" t="s">
        <v>1769</v>
      </c>
      <c r="D391" s="23"/>
      <c r="E391" s="22" t="s">
        <v>1220</v>
      </c>
      <c r="F391" s="24" t="s">
        <v>143</v>
      </c>
      <c r="G391" s="22" t="s">
        <v>41</v>
      </c>
      <c r="H391" s="22" t="s">
        <v>155</v>
      </c>
      <c r="I391" s="25" t="n">
        <v>192</v>
      </c>
      <c r="J391" s="26" t="s">
        <v>1770</v>
      </c>
      <c r="K391" s="26" t="s">
        <v>975</v>
      </c>
      <c r="L391" s="27" t="s">
        <v>1751</v>
      </c>
      <c r="M391" s="26" t="s">
        <v>455</v>
      </c>
      <c r="N391" s="40" t="s">
        <v>166</v>
      </c>
      <c r="O391" s="26"/>
      <c r="P391" s="22"/>
      <c r="Q391" s="29" t="n">
        <f aca="false">L391*400</f>
        <v>14000</v>
      </c>
      <c r="R391" s="30" t="str">
        <f aca="false">CONCATENATE(VALUE(L391),"*","400")</f>
        <v>35*400</v>
      </c>
      <c r="S391" s="22"/>
      <c r="T391" s="22"/>
      <c r="U391" s="31"/>
    </row>
    <row r="392" s="32" customFormat="true" ht="42.75" hidden="false" customHeight="false" outlineLevel="0" collapsed="false">
      <c r="A392" s="22" t="s">
        <v>1771</v>
      </c>
      <c r="B392" s="22" t="s">
        <v>1772</v>
      </c>
      <c r="C392" s="22" t="s">
        <v>1224</v>
      </c>
      <c r="D392" s="23"/>
      <c r="E392" s="22" t="s">
        <v>1220</v>
      </c>
      <c r="F392" s="24" t="s">
        <v>143</v>
      </c>
      <c r="G392" s="22" t="s">
        <v>41</v>
      </c>
      <c r="H392" s="22" t="s">
        <v>155</v>
      </c>
      <c r="I392" s="25" t="n">
        <v>192</v>
      </c>
      <c r="J392" s="26" t="s">
        <v>1773</v>
      </c>
      <c r="K392" s="22"/>
      <c r="L392" s="27" t="n">
        <v>20</v>
      </c>
      <c r="M392" s="26" t="s">
        <v>455</v>
      </c>
      <c r="N392" s="40" t="s">
        <v>166</v>
      </c>
      <c r="O392" s="26"/>
      <c r="P392" s="22"/>
      <c r="Q392" s="29" t="n">
        <f aca="false">L392*400</f>
        <v>8000</v>
      </c>
      <c r="R392" s="30" t="str">
        <f aca="false">CONCATENATE(VALUE(L392),"*","400")</f>
        <v>20*400</v>
      </c>
      <c r="S392" s="22"/>
      <c r="T392" s="22"/>
      <c r="U392" s="31"/>
    </row>
    <row r="393" s="32" customFormat="true" ht="42.75" hidden="false" customHeight="false" outlineLevel="0" collapsed="false">
      <c r="A393" s="22" t="s">
        <v>1774</v>
      </c>
      <c r="B393" s="22" t="s">
        <v>1775</v>
      </c>
      <c r="C393" s="22" t="s">
        <v>1776</v>
      </c>
      <c r="D393" s="23"/>
      <c r="E393" s="22" t="s">
        <v>669</v>
      </c>
      <c r="F393" s="24" t="s">
        <v>143</v>
      </c>
      <c r="G393" s="22" t="s">
        <v>41</v>
      </c>
      <c r="H393" s="22" t="s">
        <v>155</v>
      </c>
      <c r="I393" s="25" t="n">
        <v>193</v>
      </c>
      <c r="J393" s="26" t="s">
        <v>1777</v>
      </c>
      <c r="K393" s="22"/>
      <c r="L393" s="27" t="n">
        <v>35</v>
      </c>
      <c r="M393" s="26" t="s">
        <v>455</v>
      </c>
      <c r="N393" s="40" t="s">
        <v>166</v>
      </c>
      <c r="O393" s="26"/>
      <c r="P393" s="22"/>
      <c r="Q393" s="29" t="n">
        <f aca="false">L393*400</f>
        <v>14000</v>
      </c>
      <c r="R393" s="30" t="str">
        <f aca="false">CONCATENATE(VALUE(L393),"*","400")</f>
        <v>35*400</v>
      </c>
      <c r="S393" s="22"/>
      <c r="T393" s="22"/>
      <c r="U393" s="31"/>
    </row>
    <row r="394" s="32" customFormat="true" ht="42.75" hidden="false" customHeight="false" outlineLevel="0" collapsed="false">
      <c r="A394" s="22" t="s">
        <v>1778</v>
      </c>
      <c r="B394" s="22" t="s">
        <v>1779</v>
      </c>
      <c r="C394" s="22" t="s">
        <v>1780</v>
      </c>
      <c r="D394" s="23"/>
      <c r="E394" s="22" t="s">
        <v>669</v>
      </c>
      <c r="F394" s="24" t="s">
        <v>426</v>
      </c>
      <c r="G394" s="22" t="s">
        <v>41</v>
      </c>
      <c r="H394" s="22" t="s">
        <v>155</v>
      </c>
      <c r="I394" s="25" t="n">
        <v>194</v>
      </c>
      <c r="J394" s="26" t="s">
        <v>1781</v>
      </c>
      <c r="K394" s="22"/>
      <c r="L394" s="27" t="n">
        <v>35</v>
      </c>
      <c r="M394" s="26" t="s">
        <v>455</v>
      </c>
      <c r="N394" s="40" t="s">
        <v>166</v>
      </c>
      <c r="O394" s="26"/>
      <c r="P394" s="22"/>
      <c r="Q394" s="29" t="n">
        <f aca="false">L394*400</f>
        <v>14000</v>
      </c>
      <c r="R394" s="30" t="str">
        <f aca="false">CONCATENATE(VALUE(L394),"*","400")</f>
        <v>35*400</v>
      </c>
      <c r="S394" s="22"/>
      <c r="T394" s="22"/>
      <c r="U394" s="31"/>
    </row>
    <row r="395" s="32" customFormat="true" ht="42.75" hidden="false" customHeight="false" outlineLevel="0" collapsed="false">
      <c r="A395" s="22" t="s">
        <v>1782</v>
      </c>
      <c r="B395" s="22" t="s">
        <v>1779</v>
      </c>
      <c r="C395" s="22" t="s">
        <v>1783</v>
      </c>
      <c r="D395" s="23"/>
      <c r="E395" s="22" t="s">
        <v>669</v>
      </c>
      <c r="F395" s="24" t="s">
        <v>426</v>
      </c>
      <c r="G395" s="22" t="s">
        <v>41</v>
      </c>
      <c r="H395" s="22" t="s">
        <v>155</v>
      </c>
      <c r="I395" s="25" t="n">
        <v>194</v>
      </c>
      <c r="J395" s="26" t="s">
        <v>1084</v>
      </c>
      <c r="K395" s="22"/>
      <c r="L395" s="27" t="n">
        <v>35</v>
      </c>
      <c r="M395" s="26" t="s">
        <v>455</v>
      </c>
      <c r="N395" s="40" t="s">
        <v>166</v>
      </c>
      <c r="O395" s="26"/>
      <c r="P395" s="22"/>
      <c r="Q395" s="29" t="n">
        <f aca="false">L395*400</f>
        <v>14000</v>
      </c>
      <c r="R395" s="30" t="str">
        <f aca="false">CONCATENATE(VALUE(L395),"*","400")</f>
        <v>35*400</v>
      </c>
      <c r="S395" s="22"/>
      <c r="T395" s="22"/>
      <c r="U395" s="31"/>
    </row>
    <row r="396" s="32" customFormat="true" ht="42.75" hidden="false" customHeight="false" outlineLevel="0" collapsed="false">
      <c r="A396" s="22" t="s">
        <v>1784</v>
      </c>
      <c r="B396" s="22" t="s">
        <v>1779</v>
      </c>
      <c r="C396" s="22" t="s">
        <v>1785</v>
      </c>
      <c r="D396" s="23"/>
      <c r="E396" s="22" t="s">
        <v>425</v>
      </c>
      <c r="F396" s="24" t="s">
        <v>426</v>
      </c>
      <c r="G396" s="22" t="s">
        <v>41</v>
      </c>
      <c r="H396" s="22" t="s">
        <v>155</v>
      </c>
      <c r="I396" s="25" t="n">
        <v>196</v>
      </c>
      <c r="J396" s="26" t="s">
        <v>1786</v>
      </c>
      <c r="K396" s="22"/>
      <c r="L396" s="27" t="n">
        <v>18</v>
      </c>
      <c r="M396" s="26" t="s">
        <v>455</v>
      </c>
      <c r="N396" s="40" t="s">
        <v>166</v>
      </c>
      <c r="O396" s="26"/>
      <c r="P396" s="22"/>
      <c r="Q396" s="29" t="n">
        <f aca="false">L396*400</f>
        <v>7200</v>
      </c>
      <c r="R396" s="30" t="str">
        <f aca="false">CONCATENATE(VALUE(L396),"*","400")</f>
        <v>18*400</v>
      </c>
      <c r="S396" s="22"/>
      <c r="T396" s="22"/>
      <c r="U396" s="31"/>
    </row>
    <row r="397" s="32" customFormat="true" ht="42.75" hidden="false" customHeight="false" outlineLevel="0" collapsed="false">
      <c r="A397" s="22" t="s">
        <v>1787</v>
      </c>
      <c r="B397" s="22" t="s">
        <v>1788</v>
      </c>
      <c r="C397" s="22" t="s">
        <v>1789</v>
      </c>
      <c r="D397" s="23"/>
      <c r="E397" s="22" t="s">
        <v>1274</v>
      </c>
      <c r="F397" s="24" t="s">
        <v>426</v>
      </c>
      <c r="G397" s="22" t="s">
        <v>122</v>
      </c>
      <c r="H397" s="22" t="s">
        <v>155</v>
      </c>
      <c r="I397" s="25" t="n">
        <v>201</v>
      </c>
      <c r="J397" s="26" t="s">
        <v>1790</v>
      </c>
      <c r="K397" s="22"/>
      <c r="L397" s="27" t="n">
        <v>35</v>
      </c>
      <c r="M397" s="26" t="s">
        <v>455</v>
      </c>
      <c r="N397" s="40" t="s">
        <v>166</v>
      </c>
      <c r="O397" s="26"/>
      <c r="P397" s="22"/>
      <c r="Q397" s="29" t="n">
        <f aca="false">L397*400</f>
        <v>14000</v>
      </c>
      <c r="R397" s="30" t="str">
        <f aca="false">CONCATENATE(VALUE(L397),"*","400")</f>
        <v>35*400</v>
      </c>
      <c r="S397" s="22"/>
      <c r="T397" s="22"/>
      <c r="U397" s="31"/>
    </row>
    <row r="398" s="32" customFormat="true" ht="42.75" hidden="false" customHeight="false" outlineLevel="0" collapsed="false">
      <c r="A398" s="22" t="s">
        <v>1791</v>
      </c>
      <c r="B398" s="22" t="s">
        <v>1792</v>
      </c>
      <c r="C398" s="22" t="s">
        <v>329</v>
      </c>
      <c r="D398" s="23"/>
      <c r="E398" s="22" t="s">
        <v>30</v>
      </c>
      <c r="F398" s="24" t="s">
        <v>143</v>
      </c>
      <c r="G398" s="22" t="s">
        <v>41</v>
      </c>
      <c r="H398" s="22" t="s">
        <v>155</v>
      </c>
      <c r="I398" s="25" t="n">
        <v>226</v>
      </c>
      <c r="J398" s="26" t="s">
        <v>1628</v>
      </c>
      <c r="K398" s="26" t="s">
        <v>975</v>
      </c>
      <c r="L398" s="27" t="s">
        <v>1751</v>
      </c>
      <c r="M398" s="26" t="s">
        <v>455</v>
      </c>
      <c r="N398" s="40" t="s">
        <v>166</v>
      </c>
      <c r="O398" s="26"/>
      <c r="P398" s="22"/>
      <c r="Q398" s="29" t="n">
        <f aca="false">L398*400</f>
        <v>14000</v>
      </c>
      <c r="R398" s="30" t="str">
        <f aca="false">CONCATENATE(VALUE(L398),"*","400")</f>
        <v>35*400</v>
      </c>
      <c r="S398" s="22"/>
      <c r="T398" s="22"/>
      <c r="U398" s="31"/>
    </row>
    <row r="399" s="32" customFormat="true" ht="42.75" hidden="false" customHeight="false" outlineLevel="0" collapsed="false">
      <c r="A399" s="22" t="s">
        <v>1793</v>
      </c>
      <c r="B399" s="22" t="s">
        <v>1794</v>
      </c>
      <c r="C399" s="22" t="s">
        <v>1795</v>
      </c>
      <c r="D399" s="23"/>
      <c r="E399" s="22" t="s">
        <v>731</v>
      </c>
      <c r="F399" s="24" t="s">
        <v>426</v>
      </c>
      <c r="G399" s="22" t="s">
        <v>41</v>
      </c>
      <c r="H399" s="22" t="s">
        <v>155</v>
      </c>
      <c r="I399" s="25" t="n">
        <v>235</v>
      </c>
      <c r="J399" s="26" t="s">
        <v>1796</v>
      </c>
      <c r="K399" s="26" t="s">
        <v>975</v>
      </c>
      <c r="L399" s="27" t="s">
        <v>1751</v>
      </c>
      <c r="M399" s="26" t="s">
        <v>455</v>
      </c>
      <c r="N399" s="40" t="s">
        <v>166</v>
      </c>
      <c r="O399" s="26"/>
      <c r="P399" s="22"/>
      <c r="Q399" s="29" t="n">
        <f aca="false">L399*400</f>
        <v>14000</v>
      </c>
      <c r="R399" s="30" t="str">
        <f aca="false">CONCATENATE(VALUE(L399),"*","400")</f>
        <v>35*400</v>
      </c>
      <c r="S399" s="22"/>
      <c r="T399" s="22"/>
      <c r="U399" s="31"/>
    </row>
    <row r="400" s="32" customFormat="true" ht="42.75" hidden="false" customHeight="false" outlineLevel="0" collapsed="false">
      <c r="A400" s="22" t="s">
        <v>1797</v>
      </c>
      <c r="B400" s="22" t="s">
        <v>1798</v>
      </c>
      <c r="C400" s="22" t="s">
        <v>1799</v>
      </c>
      <c r="D400" s="23"/>
      <c r="E400" s="22" t="s">
        <v>1305</v>
      </c>
      <c r="F400" s="24" t="s">
        <v>426</v>
      </c>
      <c r="G400" s="22" t="s">
        <v>41</v>
      </c>
      <c r="H400" s="22" t="s">
        <v>155</v>
      </c>
      <c r="I400" s="25" t="n">
        <v>256</v>
      </c>
      <c r="J400" s="26" t="s">
        <v>1800</v>
      </c>
      <c r="K400" s="26" t="s">
        <v>975</v>
      </c>
      <c r="L400" s="27" t="s">
        <v>1751</v>
      </c>
      <c r="M400" s="26" t="s">
        <v>455</v>
      </c>
      <c r="N400" s="40" t="s">
        <v>166</v>
      </c>
      <c r="O400" s="26"/>
      <c r="P400" s="22"/>
      <c r="Q400" s="29" t="n">
        <f aca="false">L400*400</f>
        <v>14000</v>
      </c>
      <c r="R400" s="30" t="str">
        <f aca="false">CONCATENATE(VALUE(L400),"*","400")</f>
        <v>35*400</v>
      </c>
      <c r="S400" s="22"/>
      <c r="T400" s="22"/>
      <c r="U400" s="31"/>
    </row>
    <row r="401" s="32" customFormat="true" ht="42.75" hidden="false" customHeight="false" outlineLevel="0" collapsed="false">
      <c r="A401" s="22" t="s">
        <v>1801</v>
      </c>
      <c r="B401" s="22" t="s">
        <v>1802</v>
      </c>
      <c r="C401" s="22" t="s">
        <v>1803</v>
      </c>
      <c r="D401" s="23"/>
      <c r="E401" s="22" t="s">
        <v>1341</v>
      </c>
      <c r="F401" s="24" t="s">
        <v>143</v>
      </c>
      <c r="G401" s="22" t="s">
        <v>41</v>
      </c>
      <c r="H401" s="22" t="s">
        <v>155</v>
      </c>
      <c r="I401" s="25" t="n">
        <v>338</v>
      </c>
      <c r="J401" s="26" t="s">
        <v>1098</v>
      </c>
      <c r="K401" s="26" t="s">
        <v>975</v>
      </c>
      <c r="L401" s="27" t="s">
        <v>1804</v>
      </c>
      <c r="M401" s="26" t="s">
        <v>455</v>
      </c>
      <c r="N401" s="40" t="s">
        <v>166</v>
      </c>
      <c r="O401" s="26"/>
      <c r="P401" s="22"/>
      <c r="Q401" s="29" t="n">
        <f aca="false">L401*400</f>
        <v>6400</v>
      </c>
      <c r="R401" s="30" t="str">
        <f aca="false">CONCATENATE(VALUE(L401),"*","400")</f>
        <v>16*400</v>
      </c>
      <c r="S401" s="22"/>
      <c r="T401" s="22"/>
      <c r="U401" s="31"/>
    </row>
    <row r="402" s="32" customFormat="true" ht="42.75" hidden="false" customHeight="false" outlineLevel="0" collapsed="false">
      <c r="A402" s="22" t="s">
        <v>1805</v>
      </c>
      <c r="B402" s="22" t="s">
        <v>1802</v>
      </c>
      <c r="C402" s="22" t="s">
        <v>1806</v>
      </c>
      <c r="D402" s="23"/>
      <c r="E402" s="22" t="s">
        <v>1341</v>
      </c>
      <c r="F402" s="24" t="s">
        <v>143</v>
      </c>
      <c r="G402" s="22" t="s">
        <v>41</v>
      </c>
      <c r="H402" s="22" t="s">
        <v>155</v>
      </c>
      <c r="I402" s="25" t="n">
        <v>340</v>
      </c>
      <c r="J402" s="26" t="s">
        <v>1807</v>
      </c>
      <c r="K402" s="26" t="s">
        <v>975</v>
      </c>
      <c r="L402" s="27" t="s">
        <v>1804</v>
      </c>
      <c r="M402" s="26" t="s">
        <v>455</v>
      </c>
      <c r="N402" s="40" t="s">
        <v>166</v>
      </c>
      <c r="O402" s="26"/>
      <c r="P402" s="22"/>
      <c r="Q402" s="29" t="n">
        <f aca="false">L402*400</f>
        <v>6400</v>
      </c>
      <c r="R402" s="30" t="str">
        <f aca="false">CONCATENATE(VALUE(L402),"*","400")</f>
        <v>16*400</v>
      </c>
      <c r="S402" s="22"/>
      <c r="T402" s="22"/>
      <c r="U402" s="31"/>
    </row>
    <row r="403" s="51" customFormat="true" ht="42.75" hidden="false" customHeight="false" outlineLevel="0" collapsed="false">
      <c r="A403" s="22" t="s">
        <v>1808</v>
      </c>
      <c r="B403" s="22" t="s">
        <v>1809</v>
      </c>
      <c r="C403" s="22" t="s">
        <v>1387</v>
      </c>
      <c r="D403" s="23"/>
      <c r="E403" s="22" t="s">
        <v>30</v>
      </c>
      <c r="F403" s="24" t="s">
        <v>31</v>
      </c>
      <c r="G403" s="22" t="s">
        <v>122</v>
      </c>
      <c r="H403" s="22" t="s">
        <v>155</v>
      </c>
      <c r="I403" s="25" t="n">
        <v>377</v>
      </c>
      <c r="J403" s="26" t="s">
        <v>1810</v>
      </c>
      <c r="K403" s="22"/>
      <c r="L403" s="27" t="n">
        <v>10</v>
      </c>
      <c r="M403" s="26" t="s">
        <v>455</v>
      </c>
      <c r="N403" s="40" t="s">
        <v>166</v>
      </c>
      <c r="O403" s="26"/>
      <c r="P403" s="22"/>
      <c r="Q403" s="29" t="n">
        <f aca="false">L403*400</f>
        <v>4000</v>
      </c>
      <c r="R403" s="30" t="str">
        <f aca="false">CONCATENATE(VALUE(L403),"*","400")</f>
        <v>10*400</v>
      </c>
      <c r="S403" s="22"/>
      <c r="T403" s="22"/>
      <c r="U403" s="31"/>
      <c r="V403" s="32"/>
    </row>
    <row r="404" s="32" customFormat="true" ht="42.75" hidden="false" customHeight="false" outlineLevel="0" collapsed="false">
      <c r="A404" s="22" t="s">
        <v>1811</v>
      </c>
      <c r="B404" s="22" t="s">
        <v>1689</v>
      </c>
      <c r="C404" s="22" t="s">
        <v>1812</v>
      </c>
      <c r="D404" s="23" t="s">
        <v>241</v>
      </c>
      <c r="E404" s="22" t="s">
        <v>30</v>
      </c>
      <c r="F404" s="24" t="s">
        <v>31</v>
      </c>
      <c r="G404" s="22" t="s">
        <v>122</v>
      </c>
      <c r="H404" s="22" t="s">
        <v>155</v>
      </c>
      <c r="I404" s="25" t="n">
        <v>385</v>
      </c>
      <c r="J404" s="26" t="s">
        <v>1813</v>
      </c>
      <c r="K404" s="26" t="s">
        <v>473</v>
      </c>
      <c r="L404" s="27" t="s">
        <v>1814</v>
      </c>
      <c r="M404" s="26" t="s">
        <v>455</v>
      </c>
      <c r="N404" s="40" t="s">
        <v>166</v>
      </c>
      <c r="O404" s="26"/>
      <c r="P404" s="22"/>
      <c r="Q404" s="29" t="n">
        <f aca="false">L404*400</f>
        <v>22400</v>
      </c>
      <c r="R404" s="30" t="str">
        <f aca="false">CONCATENATE(VALUE(L404),"*","400")</f>
        <v>56*400</v>
      </c>
      <c r="S404" s="22"/>
      <c r="T404" s="22"/>
      <c r="U404" s="31"/>
    </row>
    <row r="405" s="32" customFormat="true" ht="42.75" hidden="false" customHeight="false" outlineLevel="0" collapsed="false">
      <c r="A405" s="22" t="s">
        <v>1815</v>
      </c>
      <c r="B405" s="22" t="s">
        <v>1816</v>
      </c>
      <c r="C405" s="22" t="s">
        <v>1817</v>
      </c>
      <c r="D405" s="23" t="s">
        <v>163</v>
      </c>
      <c r="E405" s="22" t="s">
        <v>30</v>
      </c>
      <c r="F405" s="24" t="s">
        <v>31</v>
      </c>
      <c r="G405" s="22" t="s">
        <v>32</v>
      </c>
      <c r="H405" s="22" t="s">
        <v>155</v>
      </c>
      <c r="I405" s="25" t="n">
        <v>385</v>
      </c>
      <c r="J405" s="26" t="s">
        <v>1818</v>
      </c>
      <c r="K405" s="22"/>
      <c r="L405" s="27" t="n">
        <v>10</v>
      </c>
      <c r="M405" s="26" t="s">
        <v>455</v>
      </c>
      <c r="N405" s="24" t="s">
        <v>36</v>
      </c>
      <c r="O405" s="26"/>
      <c r="P405" s="22"/>
      <c r="Q405" s="29" t="n">
        <f aca="false">L405*400</f>
        <v>4000</v>
      </c>
      <c r="R405" s="22" t="str">
        <f aca="false">CONCATENATE(VALUE(L405),"*","400")</f>
        <v>10*400</v>
      </c>
      <c r="S405" s="22"/>
      <c r="T405" s="22"/>
      <c r="U405" s="31"/>
    </row>
    <row r="406" s="32" customFormat="true" ht="42.75" hidden="false" customHeight="false" outlineLevel="0" collapsed="false">
      <c r="A406" s="22" t="s">
        <v>1819</v>
      </c>
      <c r="B406" s="22" t="s">
        <v>1689</v>
      </c>
      <c r="C406" s="22" t="s">
        <v>369</v>
      </c>
      <c r="D406" s="23" t="s">
        <v>194</v>
      </c>
      <c r="E406" s="22" t="s">
        <v>30</v>
      </c>
      <c r="F406" s="24" t="s">
        <v>31</v>
      </c>
      <c r="G406" s="22" t="s">
        <v>41</v>
      </c>
      <c r="H406" s="22" t="s">
        <v>155</v>
      </c>
      <c r="I406" s="25" t="n">
        <v>388</v>
      </c>
      <c r="J406" s="26" t="s">
        <v>1820</v>
      </c>
      <c r="K406" s="22"/>
      <c r="L406" s="27" t="n">
        <v>35</v>
      </c>
      <c r="M406" s="26" t="s">
        <v>455</v>
      </c>
      <c r="N406" s="40" t="s">
        <v>166</v>
      </c>
      <c r="O406" s="26"/>
      <c r="P406" s="22"/>
      <c r="Q406" s="29" t="n">
        <f aca="false">L406*400</f>
        <v>14000</v>
      </c>
      <c r="R406" s="30" t="str">
        <f aca="false">CONCATENATE(VALUE(L406),"*","400")</f>
        <v>35*400</v>
      </c>
      <c r="S406" s="22"/>
      <c r="T406" s="22"/>
      <c r="U406" s="31"/>
    </row>
    <row r="407" s="51" customFormat="true" ht="114" hidden="false" customHeight="false" outlineLevel="0" collapsed="false">
      <c r="A407" s="22" t="s">
        <v>1821</v>
      </c>
      <c r="B407" s="22" t="s">
        <v>1822</v>
      </c>
      <c r="C407" s="22" t="s">
        <v>1823</v>
      </c>
      <c r="D407" s="23"/>
      <c r="E407" s="22" t="s">
        <v>30</v>
      </c>
      <c r="F407" s="24" t="s">
        <v>31</v>
      </c>
      <c r="G407" s="22" t="s">
        <v>122</v>
      </c>
      <c r="H407" s="22" t="s">
        <v>155</v>
      </c>
      <c r="I407" s="25" t="n">
        <v>390</v>
      </c>
      <c r="J407" s="26" t="s">
        <v>1824</v>
      </c>
      <c r="K407" s="22"/>
      <c r="L407" s="27" t="n">
        <v>15</v>
      </c>
      <c r="M407" s="26" t="s">
        <v>455</v>
      </c>
      <c r="N407" s="40" t="s">
        <v>166</v>
      </c>
      <c r="O407" s="26"/>
      <c r="P407" s="22" t="s">
        <v>494</v>
      </c>
      <c r="Q407" s="29" t="n">
        <f aca="false">L407*400</f>
        <v>6000</v>
      </c>
      <c r="R407" s="30" t="str">
        <f aca="false">CONCATENATE(VALUE(L407),"*","400")</f>
        <v>15*400</v>
      </c>
      <c r="S407" s="22"/>
      <c r="T407" s="22"/>
      <c r="U407" s="31"/>
      <c r="V407" s="32"/>
      <c r="W407" s="32" t="s">
        <v>495</v>
      </c>
    </row>
    <row r="408" s="32" customFormat="true" ht="42.75" hidden="false" customHeight="false" outlineLevel="0" collapsed="false">
      <c r="A408" s="22" t="s">
        <v>1825</v>
      </c>
      <c r="B408" s="22" t="s">
        <v>1826</v>
      </c>
      <c r="C408" s="22" t="s">
        <v>1658</v>
      </c>
      <c r="D408" s="23" t="s">
        <v>86</v>
      </c>
      <c r="E408" s="22" t="s">
        <v>945</v>
      </c>
      <c r="F408" s="24" t="s">
        <v>411</v>
      </c>
      <c r="G408" s="22" t="s">
        <v>122</v>
      </c>
      <c r="H408" s="22" t="s">
        <v>68</v>
      </c>
      <c r="I408" s="25" t="n">
        <v>97</v>
      </c>
      <c r="J408" s="26" t="s">
        <v>1827</v>
      </c>
      <c r="K408" s="22"/>
      <c r="L408" s="27" t="n">
        <v>1120</v>
      </c>
      <c r="M408" s="26" t="s">
        <v>428</v>
      </c>
      <c r="N408" s="40" t="s">
        <v>166</v>
      </c>
      <c r="O408" s="26"/>
      <c r="P408" s="22"/>
      <c r="Q408" s="29" t="n">
        <f aca="false">L408*900</f>
        <v>1008000</v>
      </c>
      <c r="R408" s="30" t="str">
        <f aca="false">CONCATENATE(VALUE(L408),"*","900")</f>
        <v>1120*900</v>
      </c>
      <c r="S408" s="22"/>
      <c r="T408" s="22"/>
      <c r="U408" s="31"/>
    </row>
    <row r="409" s="32" customFormat="true" ht="42.75" hidden="false" customHeight="false" outlineLevel="0" collapsed="false">
      <c r="A409" s="22" t="s">
        <v>1828</v>
      </c>
      <c r="B409" s="22" t="s">
        <v>934</v>
      </c>
      <c r="C409" s="22" t="s">
        <v>329</v>
      </c>
      <c r="D409" s="23" t="s">
        <v>92</v>
      </c>
      <c r="E409" s="22" t="s">
        <v>30</v>
      </c>
      <c r="F409" s="24" t="s">
        <v>143</v>
      </c>
      <c r="G409" s="22" t="s">
        <v>122</v>
      </c>
      <c r="H409" s="22" t="s">
        <v>68</v>
      </c>
      <c r="I409" s="25" t="n">
        <v>160</v>
      </c>
      <c r="J409" s="26" t="s">
        <v>1829</v>
      </c>
      <c r="K409" s="22"/>
      <c r="L409" s="27" t="n">
        <v>44</v>
      </c>
      <c r="M409" s="26" t="s">
        <v>433</v>
      </c>
      <c r="N409" s="40" t="s">
        <v>166</v>
      </c>
      <c r="O409" s="26"/>
      <c r="P409" s="22"/>
      <c r="Q409" s="29" t="n">
        <f aca="false">L409*900</f>
        <v>39600</v>
      </c>
      <c r="R409" s="30" t="str">
        <f aca="false">CONCATENATE(VALUE(L409),"*","900")</f>
        <v>44*900</v>
      </c>
      <c r="S409" s="22"/>
      <c r="T409" s="22"/>
      <c r="U409" s="31"/>
    </row>
    <row r="410" s="32" customFormat="true" ht="42.75" hidden="false" customHeight="false" outlineLevel="0" collapsed="false">
      <c r="A410" s="22" t="s">
        <v>1830</v>
      </c>
      <c r="B410" s="22" t="s">
        <v>1831</v>
      </c>
      <c r="C410" s="22" t="s">
        <v>1832</v>
      </c>
      <c r="D410" s="23" t="s">
        <v>80</v>
      </c>
      <c r="E410" s="22" t="s">
        <v>575</v>
      </c>
      <c r="F410" s="24" t="s">
        <v>411</v>
      </c>
      <c r="G410" s="22" t="s">
        <v>122</v>
      </c>
      <c r="H410" s="22" t="s">
        <v>68</v>
      </c>
      <c r="I410" s="25" t="n">
        <v>103</v>
      </c>
      <c r="J410" s="26" t="s">
        <v>1833</v>
      </c>
      <c r="K410" s="22"/>
      <c r="L410" s="27" t="n">
        <v>110.6</v>
      </c>
      <c r="M410" s="26" t="s">
        <v>433</v>
      </c>
      <c r="N410" s="40" t="s">
        <v>166</v>
      </c>
      <c r="O410" s="26"/>
      <c r="P410" s="22"/>
      <c r="Q410" s="29" t="n">
        <f aca="false">L410*900</f>
        <v>99540</v>
      </c>
      <c r="R410" s="30" t="str">
        <f aca="false">CONCATENATE(VALUE(L410),"*","900")</f>
        <v>110.6*900</v>
      </c>
      <c r="S410" s="22"/>
      <c r="T410" s="22"/>
      <c r="U410" s="31"/>
    </row>
    <row r="411" s="32" customFormat="true" ht="28.5" hidden="false" customHeight="false" outlineLevel="0" collapsed="false">
      <c r="A411" s="22" t="s">
        <v>1834</v>
      </c>
      <c r="B411" s="22" t="s">
        <v>1835</v>
      </c>
      <c r="C411" s="22" t="s">
        <v>1836</v>
      </c>
      <c r="D411" s="23" t="s">
        <v>200</v>
      </c>
      <c r="E411" s="22" t="s">
        <v>1837</v>
      </c>
      <c r="F411" s="24" t="s">
        <v>411</v>
      </c>
      <c r="G411" s="22" t="s">
        <v>41</v>
      </c>
      <c r="H411" s="22" t="s">
        <v>56</v>
      </c>
      <c r="I411" s="25" t="n">
        <v>156</v>
      </c>
      <c r="J411" s="26" t="s">
        <v>1838</v>
      </c>
      <c r="K411" s="22"/>
      <c r="L411" s="27" t="n">
        <v>258</v>
      </c>
      <c r="M411" s="26" t="s">
        <v>866</v>
      </c>
      <c r="N411" s="24" t="s">
        <v>36</v>
      </c>
      <c r="O411" s="26"/>
      <c r="P411" s="22"/>
      <c r="Q411" s="29" t="n">
        <f aca="false">L411*600</f>
        <v>154800</v>
      </c>
      <c r="R411" s="30" t="str">
        <f aca="false">CONCATENATE(VALUE(L411),"*","600")</f>
        <v>258*600</v>
      </c>
      <c r="S411" s="22"/>
      <c r="T411" s="22" t="s">
        <v>647</v>
      </c>
      <c r="U411" s="31"/>
    </row>
    <row r="412" s="32" customFormat="true" ht="28.5" hidden="false" customHeight="false" outlineLevel="0" collapsed="false">
      <c r="A412" s="22" t="s">
        <v>1839</v>
      </c>
      <c r="B412" s="22" t="s">
        <v>1835</v>
      </c>
      <c r="C412" s="22" t="s">
        <v>1836</v>
      </c>
      <c r="D412" s="23" t="s">
        <v>194</v>
      </c>
      <c r="E412" s="22" t="s">
        <v>1837</v>
      </c>
      <c r="F412" s="24" t="s">
        <v>411</v>
      </c>
      <c r="G412" s="22" t="s">
        <v>41</v>
      </c>
      <c r="H412" s="22" t="s">
        <v>56</v>
      </c>
      <c r="I412" s="25" t="n">
        <v>156</v>
      </c>
      <c r="J412" s="26" t="s">
        <v>448</v>
      </c>
      <c r="K412" s="22"/>
      <c r="L412" s="27" t="n">
        <v>1162</v>
      </c>
      <c r="M412" s="26" t="s">
        <v>866</v>
      </c>
      <c r="N412" s="24" t="s">
        <v>36</v>
      </c>
      <c r="O412" s="26"/>
      <c r="P412" s="22"/>
      <c r="Q412" s="29" t="n">
        <f aca="false">L412*900</f>
        <v>1045800</v>
      </c>
      <c r="R412" s="30" t="str">
        <f aca="false">CONCATENATE(VALUE(L412),"*","900")</f>
        <v>1162*900</v>
      </c>
      <c r="S412" s="22"/>
      <c r="T412" s="22"/>
      <c r="U412" s="31"/>
    </row>
    <row r="413" s="32" customFormat="true" ht="114" hidden="false" customHeight="false" outlineLevel="0" collapsed="false">
      <c r="A413" s="22" t="s">
        <v>1840</v>
      </c>
      <c r="B413" s="22" t="s">
        <v>1841</v>
      </c>
      <c r="C413" s="22" t="s">
        <v>1842</v>
      </c>
      <c r="D413" s="23"/>
      <c r="E413" s="22" t="s">
        <v>1280</v>
      </c>
      <c r="F413" s="24" t="s">
        <v>426</v>
      </c>
      <c r="G413" s="22" t="s">
        <v>32</v>
      </c>
      <c r="H413" s="22" t="s">
        <v>50</v>
      </c>
      <c r="I413" s="25" t="n">
        <v>205</v>
      </c>
      <c r="J413" s="26" t="s">
        <v>1843</v>
      </c>
      <c r="K413" s="22"/>
      <c r="L413" s="27" t="n">
        <v>45</v>
      </c>
      <c r="M413" s="26" t="s">
        <v>105</v>
      </c>
      <c r="N413" s="40" t="s">
        <v>166</v>
      </c>
      <c r="O413" s="26"/>
      <c r="P413" s="22" t="s">
        <v>494</v>
      </c>
      <c r="Q413" s="29" t="n">
        <f aca="false">L413*1000</f>
        <v>45000</v>
      </c>
      <c r="R413" s="30" t="str">
        <f aca="false">CONCATENATE(VALUE(L413),"*","1000")</f>
        <v>45*1000</v>
      </c>
      <c r="S413" s="22"/>
      <c r="T413" s="22" t="s">
        <v>332</v>
      </c>
      <c r="U413" s="31"/>
      <c r="W413" s="32" t="s">
        <v>495</v>
      </c>
    </row>
    <row r="414" s="32" customFormat="true" ht="114" hidden="false" customHeight="false" outlineLevel="0" collapsed="false">
      <c r="A414" s="22" t="s">
        <v>1844</v>
      </c>
      <c r="B414" s="22" t="s">
        <v>1845</v>
      </c>
      <c r="C414" s="22" t="s">
        <v>293</v>
      </c>
      <c r="D414" s="23" t="s">
        <v>1846</v>
      </c>
      <c r="E414" s="22" t="s">
        <v>30</v>
      </c>
      <c r="F414" s="24" t="s">
        <v>31</v>
      </c>
      <c r="G414" s="22" t="s">
        <v>122</v>
      </c>
      <c r="H414" s="22" t="s">
        <v>1311</v>
      </c>
      <c r="I414" s="25" t="n">
        <v>383</v>
      </c>
      <c r="J414" s="26" t="s">
        <v>1847</v>
      </c>
      <c r="K414" s="22"/>
      <c r="L414" s="27" t="n">
        <v>1044.84</v>
      </c>
      <c r="M414" s="26" t="s">
        <v>1848</v>
      </c>
      <c r="N414" s="24" t="s">
        <v>36</v>
      </c>
      <c r="O414" s="26" t="s">
        <v>1849</v>
      </c>
      <c r="P414" s="22"/>
      <c r="Q414" s="29" t="n">
        <f aca="false">L414*1500</f>
        <v>1567260</v>
      </c>
      <c r="R414" s="22" t="str">
        <f aca="false">CONCATENATE(VALUE(L414),"*","1500")</f>
        <v>1044.84*1500</v>
      </c>
      <c r="S414" s="22"/>
      <c r="T414" s="22"/>
      <c r="U414" s="31"/>
    </row>
    <row r="415" s="51" customFormat="true" ht="57" hidden="false" customHeight="false" outlineLevel="0" collapsed="false">
      <c r="A415" s="22" t="s">
        <v>1850</v>
      </c>
      <c r="B415" s="22" t="s">
        <v>1851</v>
      </c>
      <c r="C415" s="22" t="s">
        <v>1852</v>
      </c>
      <c r="D415" s="23" t="s">
        <v>1279</v>
      </c>
      <c r="E415" s="22" t="s">
        <v>1104</v>
      </c>
      <c r="F415" s="24" t="s">
        <v>31</v>
      </c>
      <c r="G415" s="22" t="s">
        <v>122</v>
      </c>
      <c r="H415" s="22" t="s">
        <v>33</v>
      </c>
      <c r="I415" s="25" t="n">
        <v>101</v>
      </c>
      <c r="J415" s="26" t="s">
        <v>1853</v>
      </c>
      <c r="K415" s="26" t="s">
        <v>1854</v>
      </c>
      <c r="L415" s="27" t="s">
        <v>1855</v>
      </c>
      <c r="M415" s="26" t="s">
        <v>82</v>
      </c>
      <c r="N415" s="24" t="s">
        <v>36</v>
      </c>
      <c r="O415" s="26"/>
      <c r="P415" s="22"/>
      <c r="Q415" s="29" t="n">
        <f aca="false">L415*900</f>
        <v>16137000</v>
      </c>
      <c r="R415" s="30" t="str">
        <f aca="false">CONCATENATE(VALUE(L415),"*","900")</f>
        <v>17930*900</v>
      </c>
      <c r="S415" s="22" t="n">
        <v>1929</v>
      </c>
      <c r="T415" s="22"/>
      <c r="U415" s="31"/>
      <c r="V415" s="32"/>
    </row>
    <row r="416" s="32" customFormat="true" ht="42.75" hidden="false" customHeight="false" outlineLevel="0" collapsed="false">
      <c r="A416" s="22" t="s">
        <v>1856</v>
      </c>
      <c r="B416" s="22" t="s">
        <v>1719</v>
      </c>
      <c r="C416" s="22" t="s">
        <v>1572</v>
      </c>
      <c r="D416" s="23"/>
      <c r="E416" s="22" t="s">
        <v>669</v>
      </c>
      <c r="F416" s="24" t="s">
        <v>143</v>
      </c>
      <c r="G416" s="22" t="s">
        <v>41</v>
      </c>
      <c r="H416" s="22" t="s">
        <v>155</v>
      </c>
      <c r="I416" s="25" t="n">
        <v>162</v>
      </c>
      <c r="J416" s="26" t="s">
        <v>1857</v>
      </c>
      <c r="K416" s="22"/>
      <c r="L416" s="27" t="n">
        <v>10</v>
      </c>
      <c r="M416" s="26" t="s">
        <v>455</v>
      </c>
      <c r="N416" s="40" t="s">
        <v>166</v>
      </c>
      <c r="O416" s="26"/>
      <c r="P416" s="22"/>
      <c r="Q416" s="29" t="n">
        <f aca="false">L416*400</f>
        <v>4000</v>
      </c>
      <c r="R416" s="30" t="str">
        <f aca="false">CONCATENATE(VALUE(L416),"*","400")</f>
        <v>10*400</v>
      </c>
      <c r="S416" s="22"/>
      <c r="T416" s="22"/>
      <c r="U416" s="31"/>
    </row>
    <row r="417" s="51" customFormat="true" ht="171" hidden="false" customHeight="false" outlineLevel="0" collapsed="false">
      <c r="A417" s="22" t="s">
        <v>1858</v>
      </c>
      <c r="B417" s="22" t="s">
        <v>1859</v>
      </c>
      <c r="C417" s="22" t="s">
        <v>889</v>
      </c>
      <c r="D417" s="23" t="s">
        <v>944</v>
      </c>
      <c r="E417" s="22" t="s">
        <v>511</v>
      </c>
      <c r="F417" s="24" t="s">
        <v>411</v>
      </c>
      <c r="G417" s="22" t="s">
        <v>32</v>
      </c>
      <c r="H417" s="22" t="s">
        <v>155</v>
      </c>
      <c r="I417" s="25" t="n">
        <v>39</v>
      </c>
      <c r="J417" s="26" t="s">
        <v>1860</v>
      </c>
      <c r="K417" s="22"/>
      <c r="L417" s="27" t="n">
        <v>8870</v>
      </c>
      <c r="M417" s="26" t="s">
        <v>170</v>
      </c>
      <c r="N417" s="40" t="s">
        <v>166</v>
      </c>
      <c r="O417" s="61" t="s">
        <v>1861</v>
      </c>
      <c r="P417" s="62"/>
      <c r="Q417" s="29" t="n">
        <f aca="false">L417*500</f>
        <v>4435000</v>
      </c>
      <c r="R417" s="30" t="str">
        <f aca="false">CONCATENATE(VALUE(L417),"*","500")</f>
        <v>8870*500</v>
      </c>
      <c r="S417" s="22"/>
      <c r="T417" s="22"/>
      <c r="U417" s="31"/>
      <c r="V417" s="32"/>
    </row>
    <row r="418" s="32" customFormat="true" ht="42.75" hidden="false" customHeight="false" outlineLevel="0" collapsed="false">
      <c r="A418" s="22" t="s">
        <v>1862</v>
      </c>
      <c r="B418" s="22" t="s">
        <v>1689</v>
      </c>
      <c r="C418" s="22" t="s">
        <v>1863</v>
      </c>
      <c r="D418" s="23" t="s">
        <v>1142</v>
      </c>
      <c r="E418" s="22" t="s">
        <v>575</v>
      </c>
      <c r="F418" s="24" t="s">
        <v>411</v>
      </c>
      <c r="G418" s="22" t="s">
        <v>41</v>
      </c>
      <c r="H418" s="22" t="s">
        <v>155</v>
      </c>
      <c r="I418" s="25" t="n">
        <v>106</v>
      </c>
      <c r="J418" s="26" t="s">
        <v>1864</v>
      </c>
      <c r="K418" s="22"/>
      <c r="L418" s="27" t="n">
        <v>23</v>
      </c>
      <c r="M418" s="26" t="s">
        <v>455</v>
      </c>
      <c r="N418" s="40" t="s">
        <v>166</v>
      </c>
      <c r="O418" s="26"/>
      <c r="P418" s="22"/>
      <c r="Q418" s="29" t="n">
        <f aca="false">L418*400</f>
        <v>9200</v>
      </c>
      <c r="R418" s="30" t="str">
        <f aca="false">CONCATENATE(VALUE(L418),"*","400")</f>
        <v>23*400</v>
      </c>
      <c r="S418" s="22"/>
      <c r="T418" s="22"/>
      <c r="U418" s="31"/>
    </row>
    <row r="419" s="32" customFormat="true" ht="42.75" hidden="false" customHeight="false" outlineLevel="0" collapsed="false">
      <c r="A419" s="22" t="s">
        <v>1865</v>
      </c>
      <c r="B419" s="22" t="s">
        <v>934</v>
      </c>
      <c r="C419" s="22" t="s">
        <v>1288</v>
      </c>
      <c r="D419" s="23"/>
      <c r="E419" s="22" t="s">
        <v>1290</v>
      </c>
      <c r="F419" s="24" t="s">
        <v>411</v>
      </c>
      <c r="G419" s="22" t="s">
        <v>122</v>
      </c>
      <c r="H419" s="22" t="s">
        <v>68</v>
      </c>
      <c r="I419" s="25" t="n">
        <v>233</v>
      </c>
      <c r="J419" s="26" t="s">
        <v>1866</v>
      </c>
      <c r="K419" s="22"/>
      <c r="L419" s="27" t="n">
        <v>44</v>
      </c>
      <c r="M419" s="26" t="s">
        <v>433</v>
      </c>
      <c r="N419" s="40" t="s">
        <v>166</v>
      </c>
      <c r="O419" s="26"/>
      <c r="P419" s="22"/>
      <c r="Q419" s="29" t="n">
        <f aca="false">L419*900</f>
        <v>39600</v>
      </c>
      <c r="R419" s="30" t="str">
        <f aca="false">CONCATENATE(VALUE(L419),"*","900")</f>
        <v>44*900</v>
      </c>
      <c r="S419" s="22"/>
      <c r="T419" s="22"/>
      <c r="U419" s="31"/>
    </row>
    <row r="420" s="32" customFormat="true" ht="42.75" hidden="false" customHeight="false" outlineLevel="0" collapsed="false">
      <c r="A420" s="22" t="s">
        <v>1867</v>
      </c>
      <c r="B420" s="22" t="s">
        <v>1689</v>
      </c>
      <c r="C420" s="22" t="s">
        <v>988</v>
      </c>
      <c r="D420" s="23"/>
      <c r="E420" s="22" t="s">
        <v>575</v>
      </c>
      <c r="F420" s="24" t="s">
        <v>411</v>
      </c>
      <c r="G420" s="22" t="s">
        <v>122</v>
      </c>
      <c r="H420" s="22" t="s">
        <v>155</v>
      </c>
      <c r="I420" s="25" t="n">
        <v>103</v>
      </c>
      <c r="J420" s="26" t="s">
        <v>939</v>
      </c>
      <c r="K420" s="22"/>
      <c r="L420" s="27" t="n">
        <v>85</v>
      </c>
      <c r="M420" s="26" t="s">
        <v>455</v>
      </c>
      <c r="N420" s="40" t="s">
        <v>166</v>
      </c>
      <c r="O420" s="26"/>
      <c r="P420" s="22"/>
      <c r="Q420" s="29" t="n">
        <f aca="false">L420*400</f>
        <v>34000</v>
      </c>
      <c r="R420" s="30" t="str">
        <f aca="false">CONCATENATE(VALUE(L420),"*","400")</f>
        <v>85*400</v>
      </c>
      <c r="S420" s="22"/>
      <c r="T420" s="22"/>
      <c r="U420" s="31"/>
    </row>
    <row r="421" s="32" customFormat="true" ht="42.75" hidden="false" customHeight="false" outlineLevel="0" collapsed="false">
      <c r="A421" s="22" t="s">
        <v>1868</v>
      </c>
      <c r="B421" s="22" t="s">
        <v>934</v>
      </c>
      <c r="C421" s="22" t="s">
        <v>1224</v>
      </c>
      <c r="D421" s="23" t="s">
        <v>86</v>
      </c>
      <c r="E421" s="22" t="s">
        <v>1220</v>
      </c>
      <c r="F421" s="24" t="s">
        <v>143</v>
      </c>
      <c r="G421" s="22" t="s">
        <v>122</v>
      </c>
      <c r="H421" s="22" t="s">
        <v>68</v>
      </c>
      <c r="I421" s="25" t="n">
        <v>192</v>
      </c>
      <c r="J421" s="26" t="s">
        <v>1869</v>
      </c>
      <c r="K421" s="22"/>
      <c r="L421" s="27" t="n">
        <v>4258</v>
      </c>
      <c r="M421" s="26" t="s">
        <v>433</v>
      </c>
      <c r="N421" s="40" t="s">
        <v>166</v>
      </c>
      <c r="O421" s="26"/>
      <c r="P421" s="22"/>
      <c r="Q421" s="29" t="n">
        <f aca="false">L421*900</f>
        <v>3832200</v>
      </c>
      <c r="R421" s="30" t="str">
        <f aca="false">CONCATENATE(VALUE(L421),"*","900")</f>
        <v>4258*900</v>
      </c>
      <c r="S421" s="22"/>
      <c r="T421" s="22"/>
      <c r="U421" s="31"/>
    </row>
    <row r="422" s="32" customFormat="true" ht="42.75" hidden="false" customHeight="false" outlineLevel="0" collapsed="false">
      <c r="A422" s="22" t="s">
        <v>1870</v>
      </c>
      <c r="B422" s="22" t="s">
        <v>1012</v>
      </c>
      <c r="C422" s="22" t="s">
        <v>1224</v>
      </c>
      <c r="D422" s="23"/>
      <c r="E422" s="22" t="s">
        <v>1220</v>
      </c>
      <c r="F422" s="24" t="s">
        <v>143</v>
      </c>
      <c r="G422" s="22" t="s">
        <v>122</v>
      </c>
      <c r="H422" s="22" t="s">
        <v>155</v>
      </c>
      <c r="I422" s="25" t="n">
        <v>192</v>
      </c>
      <c r="J422" s="26" t="s">
        <v>1871</v>
      </c>
      <c r="K422" s="22"/>
      <c r="L422" s="27" t="n">
        <v>213</v>
      </c>
      <c r="M422" s="26" t="s">
        <v>1872</v>
      </c>
      <c r="N422" s="40" t="s">
        <v>166</v>
      </c>
      <c r="O422" s="26"/>
      <c r="P422" s="22"/>
      <c r="Q422" s="29" t="n">
        <f aca="false">L422*500</f>
        <v>106500</v>
      </c>
      <c r="R422" s="30" t="str">
        <f aca="false">CONCATENATE(VALUE(L422),"*","500")</f>
        <v>213*500</v>
      </c>
      <c r="S422" s="22"/>
      <c r="T422" s="22"/>
      <c r="U422" s="31"/>
    </row>
    <row r="423" s="32" customFormat="true" ht="42.75" hidden="false" customHeight="false" outlineLevel="0" collapsed="false">
      <c r="A423" s="22" t="s">
        <v>1873</v>
      </c>
      <c r="B423" s="22" t="s">
        <v>1874</v>
      </c>
      <c r="C423" s="22" t="s">
        <v>645</v>
      </c>
      <c r="D423" s="23" t="s">
        <v>1875</v>
      </c>
      <c r="E423" s="22" t="s">
        <v>30</v>
      </c>
      <c r="F423" s="24" t="s">
        <v>31</v>
      </c>
      <c r="G423" s="22" t="s">
        <v>122</v>
      </c>
      <c r="H423" s="22" t="s">
        <v>68</v>
      </c>
      <c r="I423" s="25" t="n">
        <v>160</v>
      </c>
      <c r="J423" s="26" t="s">
        <v>480</v>
      </c>
      <c r="K423" s="26" t="s">
        <v>26</v>
      </c>
      <c r="L423" s="27" t="s">
        <v>1876</v>
      </c>
      <c r="M423" s="26" t="s">
        <v>1877</v>
      </c>
      <c r="N423" s="24" t="s">
        <v>36</v>
      </c>
      <c r="O423" s="26"/>
      <c r="P423" s="22"/>
      <c r="Q423" s="29" t="n">
        <f aca="false">L423*900</f>
        <v>1246500</v>
      </c>
      <c r="R423" s="30" t="str">
        <f aca="false">CONCATENATE(VALUE(L423),"*","900")</f>
        <v>1385*900</v>
      </c>
      <c r="S423" s="22" t="n">
        <v>1940</v>
      </c>
      <c r="T423" s="22"/>
      <c r="U423" s="31"/>
    </row>
    <row r="424" s="32" customFormat="true" ht="71.25" hidden="false" customHeight="false" outlineLevel="0" collapsed="false">
      <c r="A424" s="22" t="s">
        <v>1878</v>
      </c>
      <c r="B424" s="22" t="s">
        <v>1879</v>
      </c>
      <c r="C424" s="22" t="s">
        <v>1880</v>
      </c>
      <c r="D424" s="23" t="s">
        <v>336</v>
      </c>
      <c r="E424" s="22" t="s">
        <v>30</v>
      </c>
      <c r="F424" s="24" t="s">
        <v>31</v>
      </c>
      <c r="G424" s="22" t="s">
        <v>41</v>
      </c>
      <c r="H424" s="22" t="s">
        <v>50</v>
      </c>
      <c r="I424" s="25" t="n">
        <v>378</v>
      </c>
      <c r="J424" s="26" t="s">
        <v>1881</v>
      </c>
      <c r="K424" s="26" t="s">
        <v>26</v>
      </c>
      <c r="L424" s="27" t="s">
        <v>1882</v>
      </c>
      <c r="M424" s="26" t="s">
        <v>150</v>
      </c>
      <c r="N424" s="24" t="s">
        <v>36</v>
      </c>
      <c r="O424" s="26"/>
      <c r="P424" s="22"/>
      <c r="Q424" s="29" t="n">
        <f aca="false">L424*1500</f>
        <v>90000</v>
      </c>
      <c r="R424" s="22" t="str">
        <f aca="false">CONCATENATE(VALUE(L424),"*","1500")</f>
        <v>60*1500</v>
      </c>
      <c r="S424" s="22"/>
      <c r="T424" s="22"/>
      <c r="U424" s="31"/>
    </row>
    <row r="425" s="51" customFormat="true" ht="42.75" hidden="false" customHeight="false" outlineLevel="0" collapsed="false">
      <c r="A425" s="22" t="s">
        <v>1883</v>
      </c>
      <c r="B425" s="22" t="s">
        <v>1884</v>
      </c>
      <c r="C425" s="22" t="s">
        <v>1885</v>
      </c>
      <c r="D425" s="23" t="s">
        <v>849</v>
      </c>
      <c r="E425" s="22" t="s">
        <v>30</v>
      </c>
      <c r="F425" s="24" t="s">
        <v>31</v>
      </c>
      <c r="G425" s="22" t="s">
        <v>32</v>
      </c>
      <c r="H425" s="22" t="s">
        <v>33</v>
      </c>
      <c r="I425" s="25" t="n">
        <v>377</v>
      </c>
      <c r="J425" s="26" t="s">
        <v>652</v>
      </c>
      <c r="K425" s="22"/>
      <c r="L425" s="27" t="n">
        <v>3568</v>
      </c>
      <c r="M425" s="26" t="s">
        <v>181</v>
      </c>
      <c r="N425" s="24" t="s">
        <v>36</v>
      </c>
      <c r="O425" s="26"/>
      <c r="P425" s="22"/>
      <c r="Q425" s="29" t="n">
        <f aca="false">L425*1500</f>
        <v>5352000</v>
      </c>
      <c r="R425" s="22" t="str">
        <f aca="false">CONCATENATE(VALUE(L425),"*","1500")</f>
        <v>3568*1500</v>
      </c>
      <c r="S425" s="22"/>
      <c r="T425" s="22"/>
      <c r="U425" s="31"/>
      <c r="V425" s="32"/>
    </row>
    <row r="426" s="42" customFormat="true" ht="42.75" hidden="false" customHeight="false" outlineLevel="0" collapsed="false">
      <c r="A426" s="22" t="s">
        <v>1886</v>
      </c>
      <c r="B426" s="22" t="s">
        <v>1887</v>
      </c>
      <c r="C426" s="22" t="s">
        <v>1888</v>
      </c>
      <c r="D426" s="23"/>
      <c r="E426" s="22" t="s">
        <v>30</v>
      </c>
      <c r="F426" s="24" t="s">
        <v>31</v>
      </c>
      <c r="G426" s="22" t="s">
        <v>32</v>
      </c>
      <c r="H426" s="22" t="s">
        <v>33</v>
      </c>
      <c r="I426" s="25" t="n">
        <v>382</v>
      </c>
      <c r="J426" s="26" t="s">
        <v>1889</v>
      </c>
      <c r="K426" s="22"/>
      <c r="L426" s="27" t="n">
        <v>6</v>
      </c>
      <c r="M426" s="26" t="s">
        <v>1890</v>
      </c>
      <c r="N426" s="24" t="s">
        <v>36</v>
      </c>
      <c r="O426" s="26"/>
      <c r="P426" s="22"/>
      <c r="Q426" s="29" t="n">
        <f aca="false">L426*1150</f>
        <v>6900</v>
      </c>
      <c r="R426" s="30" t="str">
        <f aca="false">CONCATENATE(VALUE(L426),"*","1150")</f>
        <v>6*1150</v>
      </c>
      <c r="S426" s="22"/>
      <c r="T426" s="22"/>
      <c r="U426" s="31"/>
      <c r="V426" s="32"/>
    </row>
    <row r="427" s="51" customFormat="true" ht="114" hidden="false" customHeight="false" outlineLevel="0" collapsed="false">
      <c r="A427" s="22" t="s">
        <v>1891</v>
      </c>
      <c r="B427" s="22" t="s">
        <v>1892</v>
      </c>
      <c r="C427" s="22" t="s">
        <v>1893</v>
      </c>
      <c r="D427" s="23"/>
      <c r="E427" s="22" t="s">
        <v>575</v>
      </c>
      <c r="F427" s="24" t="s">
        <v>411</v>
      </c>
      <c r="G427" s="22" t="s">
        <v>122</v>
      </c>
      <c r="H427" s="22" t="s">
        <v>68</v>
      </c>
      <c r="I427" s="25" t="n">
        <v>103</v>
      </c>
      <c r="J427" s="26" t="s">
        <v>1894</v>
      </c>
      <c r="K427" s="22"/>
      <c r="L427" s="27" t="n">
        <v>1150</v>
      </c>
      <c r="M427" s="26" t="s">
        <v>433</v>
      </c>
      <c r="N427" s="40" t="s">
        <v>166</v>
      </c>
      <c r="O427" s="26"/>
      <c r="P427" s="22" t="s">
        <v>494</v>
      </c>
      <c r="Q427" s="29" t="n">
        <f aca="false">L427*900</f>
        <v>1035000</v>
      </c>
      <c r="R427" s="30" t="str">
        <f aca="false">CONCATENATE(VALUE(L427),"*","900")</f>
        <v>1150*900</v>
      </c>
      <c r="S427" s="22"/>
      <c r="T427" s="22"/>
      <c r="U427" s="31"/>
      <c r="V427" s="32"/>
      <c r="W427" s="32" t="s">
        <v>495</v>
      </c>
    </row>
    <row r="428" s="32" customFormat="true" ht="42.75" hidden="false" customHeight="false" outlineLevel="0" collapsed="false">
      <c r="A428" s="22" t="s">
        <v>1895</v>
      </c>
      <c r="B428" s="22" t="s">
        <v>1896</v>
      </c>
      <c r="C428" s="22" t="s">
        <v>410</v>
      </c>
      <c r="D428" s="23" t="s">
        <v>1897</v>
      </c>
      <c r="E428" s="22" t="s">
        <v>1898</v>
      </c>
      <c r="F428" s="24" t="s">
        <v>411</v>
      </c>
      <c r="G428" s="22" t="s">
        <v>122</v>
      </c>
      <c r="H428" s="22" t="s">
        <v>68</v>
      </c>
      <c r="I428" s="25" t="n">
        <v>107</v>
      </c>
      <c r="J428" s="26" t="s">
        <v>1899</v>
      </c>
      <c r="K428" s="26"/>
      <c r="L428" s="27" t="s">
        <v>1900</v>
      </c>
      <c r="M428" s="26" t="s">
        <v>433</v>
      </c>
      <c r="N428" s="40" t="s">
        <v>166</v>
      </c>
      <c r="O428" s="26"/>
      <c r="P428" s="22"/>
      <c r="Q428" s="29" t="n">
        <f aca="false">L428*900</f>
        <v>1044000</v>
      </c>
      <c r="R428" s="30" t="str">
        <f aca="false">CONCATENATE(VALUE(L428),"*","900")</f>
        <v>1160*900</v>
      </c>
      <c r="S428" s="22"/>
      <c r="T428" s="22"/>
      <c r="U428" s="31"/>
    </row>
    <row r="429" s="32" customFormat="true" ht="42.75" hidden="false" customHeight="false" outlineLevel="0" collapsed="false">
      <c r="A429" s="22" t="s">
        <v>570</v>
      </c>
      <c r="B429" s="22" t="s">
        <v>1901</v>
      </c>
      <c r="C429" s="22" t="s">
        <v>1902</v>
      </c>
      <c r="D429" s="23"/>
      <c r="E429" s="22" t="s">
        <v>30</v>
      </c>
      <c r="F429" s="24" t="s">
        <v>31</v>
      </c>
      <c r="G429" s="22" t="s">
        <v>122</v>
      </c>
      <c r="H429" s="22" t="s">
        <v>33</v>
      </c>
      <c r="I429" s="25" t="n">
        <v>135</v>
      </c>
      <c r="J429" s="26" t="s">
        <v>1903</v>
      </c>
      <c r="K429" s="26" t="s">
        <v>1904</v>
      </c>
      <c r="L429" s="27" t="n">
        <v>1525</v>
      </c>
      <c r="M429" s="26" t="s">
        <v>1890</v>
      </c>
      <c r="N429" s="40" t="s">
        <v>166</v>
      </c>
      <c r="O429" s="26"/>
      <c r="P429" s="22" t="s">
        <v>236</v>
      </c>
      <c r="Q429" s="29" t="n">
        <f aca="false">L429*900</f>
        <v>1372500</v>
      </c>
      <c r="R429" s="30" t="str">
        <f aca="false">CONCATENATE(VALUE(L429),"*","900")</f>
        <v>1525*900</v>
      </c>
      <c r="S429" s="63" t="n">
        <v>2006</v>
      </c>
      <c r="T429" s="22"/>
      <c r="U429" s="31"/>
    </row>
    <row r="430" s="32" customFormat="true" ht="114" hidden="false" customHeight="false" outlineLevel="0" collapsed="false">
      <c r="A430" s="22" t="s">
        <v>1905</v>
      </c>
      <c r="B430" s="22" t="s">
        <v>1906</v>
      </c>
      <c r="C430" s="22" t="s">
        <v>1907</v>
      </c>
      <c r="D430" s="23" t="s">
        <v>1908</v>
      </c>
      <c r="E430" s="22" t="s">
        <v>30</v>
      </c>
      <c r="F430" s="24" t="s">
        <v>31</v>
      </c>
      <c r="G430" s="22" t="s">
        <v>41</v>
      </c>
      <c r="H430" s="22" t="s">
        <v>33</v>
      </c>
      <c r="I430" s="25" t="n">
        <v>135</v>
      </c>
      <c r="J430" s="26" t="s">
        <v>1909</v>
      </c>
      <c r="K430" s="26" t="s">
        <v>1910</v>
      </c>
      <c r="L430" s="27" t="s">
        <v>1911</v>
      </c>
      <c r="M430" s="26" t="s">
        <v>82</v>
      </c>
      <c r="N430" s="40" t="s">
        <v>166</v>
      </c>
      <c r="O430" s="26"/>
      <c r="P430" s="22" t="s">
        <v>494</v>
      </c>
      <c r="Q430" s="29" t="n">
        <f aca="false">L430*900</f>
        <v>32400</v>
      </c>
      <c r="R430" s="30" t="str">
        <f aca="false">CONCATENATE(VALUE(L430),"*","900")</f>
        <v>36*900</v>
      </c>
      <c r="S430" s="22"/>
      <c r="T430" s="22"/>
      <c r="U430" s="31"/>
      <c r="W430" s="32" t="s">
        <v>495</v>
      </c>
    </row>
    <row r="431" s="32" customFormat="true" ht="42.75" hidden="false" customHeight="false" outlineLevel="0" collapsed="false">
      <c r="A431" s="22" t="s">
        <v>1912</v>
      </c>
      <c r="B431" s="22" t="s">
        <v>1753</v>
      </c>
      <c r="C431" s="22" t="s">
        <v>1902</v>
      </c>
      <c r="D431" s="23"/>
      <c r="E431" s="22" t="s">
        <v>30</v>
      </c>
      <c r="F431" s="24" t="s">
        <v>31</v>
      </c>
      <c r="G431" s="22" t="s">
        <v>122</v>
      </c>
      <c r="H431" s="22" t="s">
        <v>155</v>
      </c>
      <c r="I431" s="25" t="n">
        <v>192</v>
      </c>
      <c r="J431" s="26" t="s">
        <v>1913</v>
      </c>
      <c r="K431" s="22"/>
      <c r="L431" s="27" t="n">
        <v>30</v>
      </c>
      <c r="M431" s="26" t="s">
        <v>455</v>
      </c>
      <c r="N431" s="40" t="s">
        <v>166</v>
      </c>
      <c r="O431" s="26"/>
      <c r="P431" s="22"/>
      <c r="Q431" s="29" t="n">
        <f aca="false">L431*400</f>
        <v>12000</v>
      </c>
      <c r="R431" s="30" t="str">
        <f aca="false">CONCATENATE(VALUE(L431),"*","400")</f>
        <v>30*400</v>
      </c>
      <c r="S431" s="22"/>
      <c r="T431" s="22"/>
      <c r="U431" s="31"/>
    </row>
    <row r="432" s="51" customFormat="true" ht="42.75" hidden="false" customHeight="false" outlineLevel="0" collapsed="false">
      <c r="A432" s="22" t="s">
        <v>1914</v>
      </c>
      <c r="B432" s="22" t="s">
        <v>1915</v>
      </c>
      <c r="C432" s="22" t="s">
        <v>1916</v>
      </c>
      <c r="D432" s="23" t="s">
        <v>383</v>
      </c>
      <c r="E432" s="22" t="s">
        <v>30</v>
      </c>
      <c r="F432" s="24" t="s">
        <v>31</v>
      </c>
      <c r="G432" s="22" t="s">
        <v>32</v>
      </c>
      <c r="H432" s="22" t="s">
        <v>1311</v>
      </c>
      <c r="I432" s="25" t="n">
        <v>377</v>
      </c>
      <c r="J432" s="26" t="s">
        <v>1917</v>
      </c>
      <c r="K432" s="26" t="s">
        <v>131</v>
      </c>
      <c r="L432" s="27" t="s">
        <v>1918</v>
      </c>
      <c r="M432" s="26" t="s">
        <v>52</v>
      </c>
      <c r="N432" s="24" t="s">
        <v>36</v>
      </c>
      <c r="O432" s="26"/>
      <c r="P432" s="22"/>
      <c r="Q432" s="29" t="n">
        <f aca="false">L432*1500</f>
        <v>94500</v>
      </c>
      <c r="R432" s="22" t="str">
        <f aca="false">CONCATENATE(VALUE(L432),"*","1500")</f>
        <v>63*1500</v>
      </c>
      <c r="S432" s="22"/>
      <c r="T432" s="22"/>
      <c r="U432" s="31"/>
      <c r="V432" s="32"/>
    </row>
    <row r="433" s="32" customFormat="true" ht="42.75" hidden="false" customHeight="false" outlineLevel="0" collapsed="false">
      <c r="A433" s="22" t="s">
        <v>1919</v>
      </c>
      <c r="B433" s="22" t="s">
        <v>1920</v>
      </c>
      <c r="C433" s="22" t="s">
        <v>1921</v>
      </c>
      <c r="D433" s="23" t="s">
        <v>1922</v>
      </c>
      <c r="E433" s="22" t="s">
        <v>30</v>
      </c>
      <c r="F433" s="24" t="s">
        <v>31</v>
      </c>
      <c r="G433" s="22" t="s">
        <v>122</v>
      </c>
      <c r="H433" s="22" t="s">
        <v>33</v>
      </c>
      <c r="I433" s="25" t="n">
        <v>381</v>
      </c>
      <c r="J433" s="26" t="s">
        <v>1923</v>
      </c>
      <c r="K433" s="26" t="s">
        <v>1904</v>
      </c>
      <c r="L433" s="27" t="n">
        <v>368</v>
      </c>
      <c r="M433" s="26" t="s">
        <v>1924</v>
      </c>
      <c r="N433" s="24" t="s">
        <v>36</v>
      </c>
      <c r="O433" s="26"/>
      <c r="P433" s="22"/>
      <c r="Q433" s="29" t="n">
        <f aca="false">L433*1500</f>
        <v>552000</v>
      </c>
      <c r="R433" s="22" t="str">
        <f aca="false">CONCATENATE(VALUE(L433),"*","1500")</f>
        <v>368*1500</v>
      </c>
      <c r="S433" s="22"/>
      <c r="T433" s="22"/>
      <c r="U433" s="31" t="s">
        <v>1925</v>
      </c>
    </row>
    <row r="434" s="32" customFormat="true" ht="28.5" hidden="false" customHeight="false" outlineLevel="0" collapsed="false">
      <c r="A434" s="22" t="s">
        <v>1926</v>
      </c>
      <c r="B434" s="22" t="s">
        <v>1927</v>
      </c>
      <c r="C434" s="22" t="s">
        <v>1928</v>
      </c>
      <c r="D434" s="23"/>
      <c r="E434" s="22" t="s">
        <v>30</v>
      </c>
      <c r="F434" s="24" t="n">
        <v>2</v>
      </c>
      <c r="G434" s="22" t="s">
        <v>32</v>
      </c>
      <c r="H434" s="22" t="s">
        <v>56</v>
      </c>
      <c r="I434" s="25" t="n">
        <v>159</v>
      </c>
      <c r="J434" s="26" t="s">
        <v>1929</v>
      </c>
      <c r="K434" s="26"/>
      <c r="L434" s="27" t="n">
        <v>866</v>
      </c>
      <c r="M434" s="26" t="s">
        <v>52</v>
      </c>
      <c r="N434" s="40" t="s">
        <v>166</v>
      </c>
      <c r="O434" s="26"/>
      <c r="P434" s="22"/>
      <c r="Q434" s="29" t="n">
        <f aca="false">L434*600</f>
        <v>519600</v>
      </c>
      <c r="R434" s="22" t="str">
        <f aca="false">CONCATENATE(VALUE(L434),"*","600")</f>
        <v>866*600</v>
      </c>
      <c r="S434" s="22"/>
      <c r="T434" s="22" t="s">
        <v>647</v>
      </c>
      <c r="U434" s="31" t="s">
        <v>1930</v>
      </c>
    </row>
    <row r="435" s="32" customFormat="true" ht="114" hidden="false" customHeight="false" outlineLevel="0" collapsed="false">
      <c r="A435" s="22" t="s">
        <v>1931</v>
      </c>
      <c r="B435" s="22" t="s">
        <v>1932</v>
      </c>
      <c r="C435" s="22" t="s">
        <v>1933</v>
      </c>
      <c r="D435" s="23" t="s">
        <v>294</v>
      </c>
      <c r="E435" s="22" t="s">
        <v>736</v>
      </c>
      <c r="F435" s="24" t="s">
        <v>143</v>
      </c>
      <c r="G435" s="22" t="s">
        <v>122</v>
      </c>
      <c r="H435" s="22" t="s">
        <v>68</v>
      </c>
      <c r="I435" s="25" t="n">
        <v>263</v>
      </c>
      <c r="J435" s="26" t="s">
        <v>1934</v>
      </c>
      <c r="K435" s="26" t="s">
        <v>1935</v>
      </c>
      <c r="L435" s="27" t="n">
        <v>878</v>
      </c>
      <c r="M435" s="26" t="s">
        <v>563</v>
      </c>
      <c r="N435" s="40" t="s">
        <v>166</v>
      </c>
      <c r="O435" s="26"/>
      <c r="P435" s="22" t="s">
        <v>494</v>
      </c>
      <c r="Q435" s="29" t="n">
        <f aca="false">L435*900</f>
        <v>790200</v>
      </c>
      <c r="R435" s="22" t="str">
        <f aca="false">CONCATENATE(VALUE(L435),"*","900")</f>
        <v>878*900</v>
      </c>
      <c r="S435" s="22"/>
      <c r="T435" s="22" t="s">
        <v>647</v>
      </c>
      <c r="U435" s="31" t="s">
        <v>1936</v>
      </c>
      <c r="W435" s="32" t="s">
        <v>495</v>
      </c>
    </row>
    <row r="436" s="57" customFormat="true" ht="42.75" hidden="false" customHeight="false" outlineLevel="0" collapsed="false">
      <c r="A436" s="22" t="s">
        <v>1937</v>
      </c>
      <c r="B436" s="22" t="s">
        <v>1938</v>
      </c>
      <c r="C436" s="22" t="s">
        <v>1487</v>
      </c>
      <c r="D436" s="22" t="n">
        <v>91</v>
      </c>
      <c r="E436" s="22" t="s">
        <v>30</v>
      </c>
      <c r="F436" s="24" t="s">
        <v>426</v>
      </c>
      <c r="G436" s="22" t="s">
        <v>122</v>
      </c>
      <c r="H436" s="22" t="s">
        <v>68</v>
      </c>
      <c r="I436" s="22" t="n">
        <v>136</v>
      </c>
      <c r="J436" s="22" t="n">
        <v>4</v>
      </c>
      <c r="K436" s="22"/>
      <c r="L436" s="27" t="n">
        <v>20</v>
      </c>
      <c r="M436" s="22" t="s">
        <v>1939</v>
      </c>
      <c r="N436" s="40" t="s">
        <v>166</v>
      </c>
      <c r="O436" s="22"/>
      <c r="P436" s="22" t="s">
        <v>1940</v>
      </c>
      <c r="Q436" s="29" t="n">
        <f aca="false">L436*600</f>
        <v>12000</v>
      </c>
      <c r="R436" s="22" t="str">
        <f aca="false">CONCATENATE(VALUE(L436),"*","600")</f>
        <v>20*600</v>
      </c>
      <c r="S436" s="22"/>
      <c r="T436" s="22" t="s">
        <v>647</v>
      </c>
      <c r="U436" s="64" t="n">
        <v>41244</v>
      </c>
      <c r="V436" s="32"/>
    </row>
    <row r="437" s="57" customFormat="true" ht="71.25" hidden="false" customHeight="false" outlineLevel="0" collapsed="false">
      <c r="A437" s="22" t="s">
        <v>1941</v>
      </c>
      <c r="B437" s="22" t="s">
        <v>1942</v>
      </c>
      <c r="C437" s="22" t="s">
        <v>1943</v>
      </c>
      <c r="D437" s="22" t="n">
        <v>12</v>
      </c>
      <c r="E437" s="22" t="s">
        <v>568</v>
      </c>
      <c r="F437" s="24" t="s">
        <v>411</v>
      </c>
      <c r="G437" s="22" t="s">
        <v>122</v>
      </c>
      <c r="H437" s="22" t="s">
        <v>68</v>
      </c>
      <c r="I437" s="22" t="n">
        <v>95</v>
      </c>
      <c r="J437" s="22" t="n">
        <v>204</v>
      </c>
      <c r="K437" s="22"/>
      <c r="L437" s="27" t="n">
        <v>383.56</v>
      </c>
      <c r="M437" s="22" t="s">
        <v>1944</v>
      </c>
      <c r="N437" s="40" t="s">
        <v>166</v>
      </c>
      <c r="O437" s="22"/>
      <c r="P437" s="22" t="s">
        <v>1945</v>
      </c>
      <c r="Q437" s="29" t="n">
        <f aca="false">L437*900</f>
        <v>345204</v>
      </c>
      <c r="R437" s="22" t="str">
        <f aca="false">CONCATENATE(VALUE(L437),"*","900")</f>
        <v>383.56*900</v>
      </c>
      <c r="S437" s="22"/>
      <c r="T437" s="22"/>
      <c r="U437" s="64" t="n">
        <v>41244</v>
      </c>
      <c r="V437" s="32"/>
    </row>
    <row r="438" s="57" customFormat="true" ht="42.75" hidden="false" customHeight="false" outlineLevel="0" collapsed="false">
      <c r="A438" s="22" t="s">
        <v>1946</v>
      </c>
      <c r="B438" s="22" t="s">
        <v>1947</v>
      </c>
      <c r="C438" s="22" t="s">
        <v>1948</v>
      </c>
      <c r="D438" s="22"/>
      <c r="E438" s="22" t="s">
        <v>30</v>
      </c>
      <c r="F438" s="24" t="n">
        <v>1</v>
      </c>
      <c r="G438" s="22" t="s">
        <v>32</v>
      </c>
      <c r="H438" s="22" t="s">
        <v>1949</v>
      </c>
      <c r="I438" s="22" t="n">
        <v>385</v>
      </c>
      <c r="J438" s="22" t="n">
        <v>57</v>
      </c>
      <c r="K438" s="22" t="s">
        <v>1950</v>
      </c>
      <c r="L438" s="27" t="n">
        <v>51</v>
      </c>
      <c r="M438" s="22" t="s">
        <v>1951</v>
      </c>
      <c r="N438" s="24" t="s">
        <v>36</v>
      </c>
      <c r="O438" s="22"/>
      <c r="P438" s="22" t="s">
        <v>1952</v>
      </c>
      <c r="Q438" s="29" t="n">
        <f aca="false">L438*1500</f>
        <v>76500</v>
      </c>
      <c r="R438" s="22" t="str">
        <f aca="false">CONCATENATE(VALUE(L438),"*","1500")</f>
        <v>51*1500</v>
      </c>
      <c r="S438" s="22"/>
      <c r="T438" s="22" t="s">
        <v>1951</v>
      </c>
      <c r="U438" s="64" t="n">
        <v>41478</v>
      </c>
      <c r="V438" s="32"/>
    </row>
    <row r="439" s="57" customFormat="true" ht="42.75" hidden="false" customHeight="false" outlineLevel="0" collapsed="false">
      <c r="A439" s="22" t="s">
        <v>1953</v>
      </c>
      <c r="B439" s="22" t="s">
        <v>1954</v>
      </c>
      <c r="C439" s="22" t="s">
        <v>1955</v>
      </c>
      <c r="D439" s="22" t="n">
        <v>9</v>
      </c>
      <c r="E439" s="22" t="s">
        <v>30</v>
      </c>
      <c r="F439" s="24" t="s">
        <v>143</v>
      </c>
      <c r="G439" s="22" t="s">
        <v>122</v>
      </c>
      <c r="H439" s="22" t="s">
        <v>68</v>
      </c>
      <c r="I439" s="22" t="n">
        <v>158</v>
      </c>
      <c r="J439" s="22" t="n">
        <v>799</v>
      </c>
      <c r="K439" s="22" t="n">
        <v>2</v>
      </c>
      <c r="L439" s="27" t="n">
        <v>908</v>
      </c>
      <c r="M439" s="22" t="s">
        <v>1954</v>
      </c>
      <c r="N439" s="40" t="s">
        <v>166</v>
      </c>
      <c r="O439" s="22"/>
      <c r="P439" s="22" t="s">
        <v>1956</v>
      </c>
      <c r="Q439" s="29" t="n">
        <f aca="false">L439*900</f>
        <v>817200</v>
      </c>
      <c r="R439" s="22" t="str">
        <f aca="false">CONCATENATE(VALUE(L439),"*","900")</f>
        <v>908*900</v>
      </c>
      <c r="S439" s="22" t="n">
        <v>2008</v>
      </c>
      <c r="T439" s="22" t="s">
        <v>1954</v>
      </c>
      <c r="U439" s="64" t="n">
        <v>41244</v>
      </c>
      <c r="V439" s="32"/>
    </row>
    <row r="440" s="57" customFormat="true" ht="42.75" hidden="false" customHeight="false" outlineLevel="0" collapsed="false">
      <c r="A440" s="22" t="s">
        <v>503</v>
      </c>
      <c r="B440" s="22" t="s">
        <v>1719</v>
      </c>
      <c r="C440" s="22" t="s">
        <v>1957</v>
      </c>
      <c r="D440" s="22"/>
      <c r="E440" s="22" t="s">
        <v>30</v>
      </c>
      <c r="F440" s="24" t="s">
        <v>143</v>
      </c>
      <c r="G440" s="22" t="s">
        <v>41</v>
      </c>
      <c r="H440" s="22" t="s">
        <v>155</v>
      </c>
      <c r="I440" s="22" t="n">
        <v>193</v>
      </c>
      <c r="J440" s="22" t="n">
        <v>2522</v>
      </c>
      <c r="K440" s="22"/>
      <c r="L440" s="27" t="n">
        <v>19</v>
      </c>
      <c r="M440" s="22" t="s">
        <v>1958</v>
      </c>
      <c r="N440" s="40" t="s">
        <v>166</v>
      </c>
      <c r="O440" s="22"/>
      <c r="P440" s="22"/>
      <c r="Q440" s="29" t="n">
        <f aca="false">L440*400</f>
        <v>7600</v>
      </c>
      <c r="R440" s="22" t="str">
        <f aca="false">CONCATENATE(VALUE(L440),"*","400")</f>
        <v>19*400</v>
      </c>
      <c r="S440" s="22"/>
      <c r="T440" s="22" t="s">
        <v>1959</v>
      </c>
      <c r="U440" s="64" t="n">
        <v>32401</v>
      </c>
      <c r="V440" s="32"/>
    </row>
    <row r="441" s="57" customFormat="true" ht="42.75" hidden="false" customHeight="false" outlineLevel="0" collapsed="false">
      <c r="A441" s="22" t="s">
        <v>1960</v>
      </c>
      <c r="B441" s="22" t="s">
        <v>1719</v>
      </c>
      <c r="C441" s="22" t="s">
        <v>1961</v>
      </c>
      <c r="D441" s="22"/>
      <c r="E441" s="22" t="s">
        <v>575</v>
      </c>
      <c r="F441" s="24" t="s">
        <v>411</v>
      </c>
      <c r="G441" s="22" t="s">
        <v>41</v>
      </c>
      <c r="H441" s="22" t="s">
        <v>155</v>
      </c>
      <c r="I441" s="22" t="n">
        <v>103</v>
      </c>
      <c r="J441" s="22" t="n">
        <v>923</v>
      </c>
      <c r="K441" s="22"/>
      <c r="L441" s="27" t="n">
        <v>10</v>
      </c>
      <c r="M441" s="22" t="s">
        <v>1958</v>
      </c>
      <c r="N441" s="40" t="s">
        <v>166</v>
      </c>
      <c r="O441" s="22"/>
      <c r="P441" s="22" t="s">
        <v>1962</v>
      </c>
      <c r="Q441" s="29" t="n">
        <f aca="false">L441*400</f>
        <v>4000</v>
      </c>
      <c r="R441" s="22" t="str">
        <f aca="false">CONCATENATE(VALUE(L441),"*","400")</f>
        <v>10*400</v>
      </c>
      <c r="S441" s="22"/>
      <c r="T441" s="22" t="s">
        <v>1959</v>
      </c>
      <c r="U441" s="64" t="n">
        <v>39813</v>
      </c>
      <c r="V441" s="32"/>
    </row>
    <row r="442" s="57" customFormat="true" ht="42.75" hidden="false" customHeight="false" outlineLevel="0" collapsed="false">
      <c r="A442" s="22" t="s">
        <v>1963</v>
      </c>
      <c r="B442" s="22" t="s">
        <v>1942</v>
      </c>
      <c r="C442" s="22" t="s">
        <v>1964</v>
      </c>
      <c r="D442" s="22" t="n">
        <v>90</v>
      </c>
      <c r="E442" s="22" t="s">
        <v>30</v>
      </c>
      <c r="F442" s="24" t="s">
        <v>31</v>
      </c>
      <c r="G442" s="22" t="s">
        <v>122</v>
      </c>
      <c r="H442" s="22" t="s">
        <v>68</v>
      </c>
      <c r="I442" s="22" t="n">
        <v>160</v>
      </c>
      <c r="J442" s="22" t="n">
        <v>28</v>
      </c>
      <c r="K442" s="22" t="n">
        <v>2</v>
      </c>
      <c r="L442" s="27" t="n">
        <v>106</v>
      </c>
      <c r="M442" s="22" t="s">
        <v>1965</v>
      </c>
      <c r="N442" s="40" t="s">
        <v>166</v>
      </c>
      <c r="O442" s="22"/>
      <c r="P442" s="22"/>
      <c r="Q442" s="29" t="n">
        <f aca="false">L442*900</f>
        <v>95400</v>
      </c>
      <c r="R442" s="22" t="str">
        <f aca="false">CONCATENATE(VALUE(L442),"*","900")</f>
        <v>106*900</v>
      </c>
      <c r="S442" s="22"/>
      <c r="T442" s="22" t="s">
        <v>1966</v>
      </c>
      <c r="U442" s="64" t="n">
        <v>33437</v>
      </c>
      <c r="V442" s="32"/>
    </row>
    <row r="443" s="57" customFormat="true" ht="114" hidden="false" customHeight="false" outlineLevel="0" collapsed="false">
      <c r="A443" s="22" t="s">
        <v>1967</v>
      </c>
      <c r="B443" s="22" t="s">
        <v>1954</v>
      </c>
      <c r="C443" s="22" t="s">
        <v>1968</v>
      </c>
      <c r="D443" s="22" t="n">
        <v>11</v>
      </c>
      <c r="E443" s="22" t="s">
        <v>30</v>
      </c>
      <c r="F443" s="24" t="s">
        <v>143</v>
      </c>
      <c r="G443" s="22" t="s">
        <v>41</v>
      </c>
      <c r="H443" s="22" t="s">
        <v>68</v>
      </c>
      <c r="I443" s="22" t="n">
        <v>158</v>
      </c>
      <c r="J443" s="22" t="n">
        <v>799</v>
      </c>
      <c r="K443" s="22" t="n">
        <v>3</v>
      </c>
      <c r="L443" s="27" t="n">
        <v>940</v>
      </c>
      <c r="M443" s="22" t="s">
        <v>1954</v>
      </c>
      <c r="N443" s="40" t="s">
        <v>166</v>
      </c>
      <c r="O443" s="22"/>
      <c r="P443" s="22" t="s">
        <v>1969</v>
      </c>
      <c r="Q443" s="29" t="n">
        <f aca="false">L443*900</f>
        <v>846000</v>
      </c>
      <c r="R443" s="22" t="str">
        <f aca="false">CONCATENATE(VALUE(L443),"*","900")</f>
        <v>940*900</v>
      </c>
      <c r="S443" s="22"/>
      <c r="T443" s="22" t="s">
        <v>1954</v>
      </c>
      <c r="U443" s="22"/>
      <c r="V443" s="32"/>
    </row>
    <row r="444" s="9" customFormat="true" ht="28.5" hidden="false" customHeight="false" outlineLevel="0" collapsed="false">
      <c r="A444" s="65" t="n">
        <v>631</v>
      </c>
      <c r="B444" s="66" t="s">
        <v>1970</v>
      </c>
      <c r="C444" s="34" t="s">
        <v>1971</v>
      </c>
      <c r="D444" s="34" t="n">
        <v>97</v>
      </c>
      <c r="E444" s="34" t="s">
        <v>30</v>
      </c>
      <c r="F444" s="46" t="s">
        <v>31</v>
      </c>
      <c r="G444" s="34" t="s">
        <v>122</v>
      </c>
      <c r="H444" s="34" t="s">
        <v>56</v>
      </c>
      <c r="I444" s="34" t="n">
        <v>279</v>
      </c>
      <c r="J444" s="34" t="n">
        <v>123</v>
      </c>
      <c r="K444" s="67" t="s">
        <v>1972</v>
      </c>
      <c r="L444" s="35" t="n">
        <v>1022.52</v>
      </c>
      <c r="M444" s="34" t="s">
        <v>1973</v>
      </c>
      <c r="N444" s="50" t="s">
        <v>166</v>
      </c>
      <c r="O444" s="34"/>
      <c r="P444" s="34" t="s">
        <v>1974</v>
      </c>
      <c r="Q444" s="68" t="n">
        <f aca="false">L444*900</f>
        <v>920268</v>
      </c>
      <c r="R444" s="34" t="str">
        <f aca="false">CONCATENATE(VALUE(L444),"*","900")</f>
        <v>1022.52*900</v>
      </c>
      <c r="S444" s="34"/>
      <c r="T444" s="34" t="s">
        <v>1973</v>
      </c>
      <c r="U444" s="34"/>
      <c r="V444" s="9" t="s">
        <v>1975</v>
      </c>
    </row>
    <row r="445" s="57" customFormat="true" ht="57" hidden="false" customHeight="false" outlineLevel="0" collapsed="false">
      <c r="A445" s="22" t="s">
        <v>1976</v>
      </c>
      <c r="B445" s="22" t="s">
        <v>1977</v>
      </c>
      <c r="C445" s="22" t="s">
        <v>1978</v>
      </c>
      <c r="D445" s="22"/>
      <c r="E445" s="22" t="s">
        <v>30</v>
      </c>
      <c r="F445" s="24" t="s">
        <v>31</v>
      </c>
      <c r="G445" s="22" t="s">
        <v>32</v>
      </c>
      <c r="H445" s="22" t="s">
        <v>155</v>
      </c>
      <c r="I445" s="22" t="n">
        <v>135</v>
      </c>
      <c r="J445" s="22" t="n">
        <v>580</v>
      </c>
      <c r="K445" s="22" t="n">
        <v>8</v>
      </c>
      <c r="L445" s="27" t="n">
        <v>234</v>
      </c>
      <c r="M445" s="22" t="s">
        <v>1979</v>
      </c>
      <c r="N445" s="40" t="s">
        <v>166</v>
      </c>
      <c r="O445" s="22"/>
      <c r="P445" s="22"/>
      <c r="Q445" s="29" t="n">
        <f aca="false">L445*500</f>
        <v>117000</v>
      </c>
      <c r="R445" s="22" t="str">
        <f aca="false">CONCATENATE(VALUE(L445),"*","500")</f>
        <v>234*500</v>
      </c>
      <c r="S445" s="22"/>
      <c r="T445" s="22" t="s">
        <v>1979</v>
      </c>
      <c r="U445" s="22"/>
      <c r="V445" s="32"/>
    </row>
    <row r="446" s="32" customFormat="true" ht="42.75" hidden="false" customHeight="false" outlineLevel="0" collapsed="false">
      <c r="A446" s="22" t="s">
        <v>720</v>
      </c>
      <c r="B446" s="22" t="s">
        <v>1980</v>
      </c>
      <c r="C446" s="22" t="s">
        <v>1981</v>
      </c>
      <c r="D446" s="22" t="n">
        <v>22</v>
      </c>
      <c r="E446" s="22" t="s">
        <v>1982</v>
      </c>
      <c r="F446" s="24" t="s">
        <v>143</v>
      </c>
      <c r="G446" s="22" t="s">
        <v>122</v>
      </c>
      <c r="H446" s="22" t="s">
        <v>68</v>
      </c>
      <c r="I446" s="22" t="n">
        <v>283</v>
      </c>
      <c r="J446" s="22" t="s">
        <v>1983</v>
      </c>
      <c r="K446" s="22"/>
      <c r="L446" s="27" t="n">
        <v>157</v>
      </c>
      <c r="M446" s="22" t="s">
        <v>1984</v>
      </c>
      <c r="N446" s="40" t="s">
        <v>166</v>
      </c>
      <c r="O446" s="22"/>
      <c r="P446" s="22" t="s">
        <v>1985</v>
      </c>
      <c r="Q446" s="29" t="n">
        <f aca="false">L446*600</f>
        <v>94200</v>
      </c>
      <c r="R446" s="22" t="str">
        <f aca="false">CONCATENATE(VALUE(L446),"*","600")</f>
        <v>157*600</v>
      </c>
      <c r="S446" s="22"/>
      <c r="T446" s="22" t="s">
        <v>1986</v>
      </c>
      <c r="U446" s="22"/>
    </row>
    <row r="447" s="57" customFormat="true" ht="42.75" hidden="false" customHeight="false" outlineLevel="0" collapsed="false">
      <c r="A447" s="22" t="s">
        <v>1987</v>
      </c>
      <c r="B447" s="22" t="s">
        <v>1988</v>
      </c>
      <c r="C447" s="22" t="s">
        <v>1989</v>
      </c>
      <c r="D447" s="22"/>
      <c r="E447" s="22" t="s">
        <v>756</v>
      </c>
      <c r="F447" s="24" t="s">
        <v>143</v>
      </c>
      <c r="G447" s="22" t="s">
        <v>32</v>
      </c>
      <c r="H447" s="22" t="s">
        <v>155</v>
      </c>
      <c r="I447" s="22" t="n">
        <v>310</v>
      </c>
      <c r="J447" s="22" t="n">
        <v>594</v>
      </c>
      <c r="K447" s="22"/>
      <c r="L447" s="27" t="n">
        <v>1260</v>
      </c>
      <c r="M447" s="22" t="s">
        <v>1988</v>
      </c>
      <c r="N447" s="40" t="s">
        <v>166</v>
      </c>
      <c r="O447" s="22"/>
      <c r="P447" s="22"/>
      <c r="Q447" s="29" t="n">
        <f aca="false">L447*500</f>
        <v>630000</v>
      </c>
      <c r="R447" s="22" t="str">
        <f aca="false">CONCATENATE(VALUE(L447),"*","500")</f>
        <v>1260*500</v>
      </c>
      <c r="S447" s="22"/>
      <c r="T447" s="22" t="s">
        <v>1988</v>
      </c>
      <c r="U447" s="22"/>
      <c r="V447" s="32"/>
    </row>
    <row r="448" s="71" customFormat="true" ht="42.75" hidden="false" customHeight="false" outlineLevel="0" collapsed="false">
      <c r="A448" s="69" t="s">
        <v>1990</v>
      </c>
      <c r="B448" s="69" t="s">
        <v>1991</v>
      </c>
      <c r="C448" s="22" t="s">
        <v>1992</v>
      </c>
      <c r="D448" s="22" t="n">
        <v>61</v>
      </c>
      <c r="E448" s="22" t="s">
        <v>30</v>
      </c>
      <c r="F448" s="24" t="n">
        <v>2</v>
      </c>
      <c r="G448" s="22" t="s">
        <v>122</v>
      </c>
      <c r="H448" s="22" t="s">
        <v>33</v>
      </c>
      <c r="I448" s="22" t="n">
        <v>161</v>
      </c>
      <c r="J448" s="22" t="n">
        <v>1681</v>
      </c>
      <c r="K448" s="22"/>
      <c r="L448" s="27" t="n">
        <v>931</v>
      </c>
      <c r="M448" s="22" t="s">
        <v>1993</v>
      </c>
      <c r="N448" s="40" t="s">
        <v>166</v>
      </c>
      <c r="O448" s="22"/>
      <c r="P448" s="22" t="s">
        <v>1974</v>
      </c>
      <c r="Q448" s="29" t="n">
        <f aca="false">L448*500</f>
        <v>465500</v>
      </c>
      <c r="R448" s="22" t="str">
        <f aca="false">CONCATENATE(VALUE(L448),"*","900")</f>
        <v>931*900</v>
      </c>
      <c r="S448" s="70" t="n">
        <v>2015</v>
      </c>
      <c r="T448" s="70" t="s">
        <v>1993</v>
      </c>
      <c r="U448" s="70"/>
      <c r="V448" s="32" t="s">
        <v>1975</v>
      </c>
    </row>
    <row r="449" s="71" customFormat="true" ht="42.75" hidden="false" customHeight="false" outlineLevel="0" collapsed="false">
      <c r="A449" s="69" t="s">
        <v>1994</v>
      </c>
      <c r="B449" s="69" t="s">
        <v>1995</v>
      </c>
      <c r="C449" s="22" t="s">
        <v>1996</v>
      </c>
      <c r="D449" s="22"/>
      <c r="E449" s="22" t="s">
        <v>30</v>
      </c>
      <c r="F449" s="24" t="n">
        <v>2</v>
      </c>
      <c r="G449" s="22" t="s">
        <v>122</v>
      </c>
      <c r="H449" s="22" t="s">
        <v>68</v>
      </c>
      <c r="I449" s="22" t="n">
        <v>193</v>
      </c>
      <c r="J449" s="22" t="n">
        <v>2125</v>
      </c>
      <c r="K449" s="22"/>
      <c r="L449" s="27" t="n">
        <v>270</v>
      </c>
      <c r="M449" s="22" t="s">
        <v>1986</v>
      </c>
      <c r="N449" s="40" t="s">
        <v>166</v>
      </c>
      <c r="O449" s="22"/>
      <c r="P449" s="22" t="s">
        <v>1997</v>
      </c>
      <c r="Q449" s="29" t="n">
        <f aca="false">L449*500</f>
        <v>135000</v>
      </c>
      <c r="R449" s="22" t="str">
        <f aca="false">CONCATENATE(VALUE(L449),"*","600")</f>
        <v>270*600</v>
      </c>
      <c r="S449" s="70"/>
      <c r="T449" s="70" t="s">
        <v>1986</v>
      </c>
      <c r="U449" s="70"/>
      <c r="V449" s="32" t="s">
        <v>1975</v>
      </c>
    </row>
    <row r="450" s="32" customFormat="true" ht="42.75" hidden="false" customHeight="false" outlineLevel="0" collapsed="false">
      <c r="A450" s="22" t="s">
        <v>1998</v>
      </c>
      <c r="B450" s="22" t="s">
        <v>1999</v>
      </c>
      <c r="C450" s="22" t="s">
        <v>2000</v>
      </c>
      <c r="D450" s="23"/>
      <c r="E450" s="22" t="s">
        <v>1234</v>
      </c>
      <c r="F450" s="24" t="s">
        <v>143</v>
      </c>
      <c r="G450" s="22" t="s">
        <v>122</v>
      </c>
      <c r="H450" s="22" t="s">
        <v>155</v>
      </c>
      <c r="I450" s="25" t="n">
        <v>192</v>
      </c>
      <c r="J450" s="26" t="s">
        <v>2001</v>
      </c>
      <c r="K450" s="22"/>
      <c r="L450" s="27" t="n">
        <v>35</v>
      </c>
      <c r="M450" s="26" t="s">
        <v>455</v>
      </c>
      <c r="N450" s="40" t="s">
        <v>166</v>
      </c>
      <c r="O450" s="26"/>
      <c r="P450" s="22"/>
      <c r="Q450" s="29" t="n">
        <f aca="false">L450*400</f>
        <v>14000</v>
      </c>
      <c r="R450" s="30" t="str">
        <f aca="false">CONCATENATE(VALUE(L450),"*","400")</f>
        <v>35*400</v>
      </c>
      <c r="S450" s="22"/>
      <c r="T450" s="22"/>
      <c r="U450" s="31"/>
    </row>
    <row r="451" s="32" customFormat="true" ht="42.75" hidden="false" customHeight="false" outlineLevel="0" collapsed="false">
      <c r="A451" s="22" t="s">
        <v>2002</v>
      </c>
      <c r="B451" s="22" t="s">
        <v>2003</v>
      </c>
      <c r="C451" s="22" t="s">
        <v>1123</v>
      </c>
      <c r="D451" s="23"/>
      <c r="E451" s="22" t="s">
        <v>30</v>
      </c>
      <c r="F451" s="24" t="s">
        <v>143</v>
      </c>
      <c r="G451" s="22" t="s">
        <v>122</v>
      </c>
      <c r="H451" s="22" t="s">
        <v>155</v>
      </c>
      <c r="I451" s="25" t="n">
        <v>161</v>
      </c>
      <c r="J451" s="26" t="s">
        <v>2004</v>
      </c>
      <c r="K451" s="22"/>
      <c r="L451" s="27" t="n">
        <v>16</v>
      </c>
      <c r="M451" s="26" t="s">
        <v>455</v>
      </c>
      <c r="N451" s="40" t="s">
        <v>166</v>
      </c>
      <c r="O451" s="26"/>
      <c r="P451" s="22"/>
      <c r="Q451" s="29" t="n">
        <f aca="false">L451*400</f>
        <v>6400</v>
      </c>
      <c r="R451" s="30" t="str">
        <f aca="false">CONCATENATE(VALUE(L451),"*","400")</f>
        <v>16*400</v>
      </c>
      <c r="S451" s="22"/>
      <c r="T451" s="22"/>
      <c r="U451" s="31"/>
    </row>
    <row r="452" s="32" customFormat="true" ht="43.5" hidden="false" customHeight="false" outlineLevel="0" collapsed="false">
      <c r="A452" s="22" t="s">
        <v>2005</v>
      </c>
      <c r="B452" s="22" t="s">
        <v>2006</v>
      </c>
      <c r="C452" s="22" t="s">
        <v>2007</v>
      </c>
      <c r="D452" s="23" t="s">
        <v>97</v>
      </c>
      <c r="E452" s="22" t="s">
        <v>2008</v>
      </c>
      <c r="F452" s="24"/>
      <c r="G452" s="22" t="s">
        <v>41</v>
      </c>
      <c r="H452" s="22" t="s">
        <v>1311</v>
      </c>
      <c r="I452" s="25" t="n">
        <v>103</v>
      </c>
      <c r="J452" s="26" t="s">
        <v>2009</v>
      </c>
      <c r="K452" s="22" t="n">
        <v>7</v>
      </c>
      <c r="L452" s="27" t="n">
        <v>75</v>
      </c>
      <c r="M452" s="26" t="s">
        <v>2010</v>
      </c>
      <c r="N452" s="40" t="s">
        <v>166</v>
      </c>
      <c r="O452" s="26"/>
      <c r="P452" s="22"/>
      <c r="Q452" s="72" t="n">
        <f aca="false">L452*900</f>
        <v>67500</v>
      </c>
      <c r="R452" s="30" t="str">
        <f aca="false">CONCATENATE(VALUE(L452),"*","900")</f>
        <v>75*900</v>
      </c>
      <c r="S452" s="22"/>
      <c r="T452" s="22"/>
      <c r="U452" s="31"/>
    </row>
    <row r="453" s="32" customFormat="true" ht="24" hidden="false" customHeight="true" outlineLevel="0" collapsed="false">
      <c r="A453" s="73"/>
      <c r="B453" s="73"/>
      <c r="C453" s="73"/>
      <c r="D453" s="74"/>
      <c r="E453" s="73"/>
      <c r="F453" s="75"/>
      <c r="G453" s="73"/>
      <c r="H453" s="73"/>
      <c r="I453" s="76"/>
      <c r="J453" s="77"/>
      <c r="K453" s="73"/>
      <c r="L453" s="78"/>
      <c r="M453" s="77"/>
      <c r="N453" s="79"/>
      <c r="O453" s="77"/>
      <c r="P453" s="80" t="s">
        <v>2011</v>
      </c>
      <c r="Q453" s="81" t="n">
        <f aca="false">SUM(Q14:Q452)</f>
        <v>638460572.5</v>
      </c>
      <c r="R453" s="82"/>
      <c r="S453" s="73"/>
      <c r="T453" s="73"/>
      <c r="U453" s="83"/>
    </row>
    <row r="455" customFormat="false" ht="159" hidden="false" customHeight="true" outlineLevel="0" collapsed="false">
      <c r="A455" s="84" t="s">
        <v>2012</v>
      </c>
      <c r="B455" s="85" t="s">
        <v>2013</v>
      </c>
      <c r="C455" s="85"/>
      <c r="D455" s="85"/>
      <c r="E455" s="85"/>
      <c r="F455" s="85"/>
      <c r="G455" s="85"/>
      <c r="H455" s="85"/>
      <c r="I455" s="85"/>
      <c r="J455" s="85"/>
      <c r="K455" s="85"/>
      <c r="L455" s="86"/>
      <c r="M455" s="86"/>
      <c r="N455" s="86"/>
      <c r="O455" s="86"/>
      <c r="P455" s="86"/>
    </row>
    <row r="456" customFormat="false" ht="75" hidden="false" customHeight="true" outlineLevel="0" collapsed="false">
      <c r="A456" s="84"/>
      <c r="B456" s="85" t="s">
        <v>2014</v>
      </c>
      <c r="C456" s="85"/>
      <c r="D456" s="85"/>
      <c r="E456" s="85"/>
      <c r="F456" s="85"/>
      <c r="G456" s="85"/>
      <c r="H456" s="85"/>
      <c r="I456" s="85"/>
      <c r="J456" s="85"/>
      <c r="K456" s="85"/>
      <c r="L456" s="1"/>
      <c r="M456" s="1"/>
      <c r="N456" s="1"/>
    </row>
    <row r="457" customFormat="false" ht="15" hidden="false" customHeight="false" outlineLevel="0" collapsed="false">
      <c r="A457" s="84"/>
      <c r="B457" s="85"/>
      <c r="C457" s="85"/>
      <c r="D457" s="85"/>
      <c r="E457" s="85"/>
      <c r="F457" s="85"/>
      <c r="G457" s="85"/>
      <c r="H457" s="85"/>
      <c r="I457" s="85"/>
      <c r="J457" s="85"/>
    </row>
    <row r="458" customFormat="false" ht="16.5" hidden="false" customHeight="true" outlineLevel="0" collapsed="false">
      <c r="A458" s="87"/>
      <c r="B458" s="88" t="s">
        <v>2015</v>
      </c>
      <c r="C458" s="88"/>
      <c r="D458" s="88"/>
      <c r="E458" s="88"/>
      <c r="F458" s="88"/>
      <c r="G458" s="88"/>
      <c r="H458" s="88"/>
      <c r="I458" s="88"/>
      <c r="J458" s="88"/>
      <c r="K458" s="88"/>
      <c r="L458" s="86"/>
      <c r="M458" s="86"/>
      <c r="N458" s="86"/>
      <c r="O458" s="86"/>
      <c r="P458" s="86"/>
      <c r="Q458" s="86"/>
      <c r="R458" s="86"/>
    </row>
    <row r="459" customFormat="false" ht="15" hidden="false" customHeight="false" outlineLevel="0" collapsed="false">
      <c r="A459" s="73"/>
      <c r="B459" s="73"/>
      <c r="C459" s="73"/>
      <c r="D459" s="73"/>
      <c r="E459" s="73"/>
      <c r="F459" s="73"/>
      <c r="G459" s="73"/>
      <c r="H459" s="73"/>
      <c r="I459" s="73"/>
      <c r="J459" s="73"/>
    </row>
    <row r="460" customFormat="false" ht="45" hidden="false" customHeight="true" outlineLevel="0" collapsed="false">
      <c r="A460" s="89"/>
      <c r="B460" s="88" t="s">
        <v>2016</v>
      </c>
      <c r="C460" s="88"/>
      <c r="D460" s="88"/>
      <c r="E460" s="88"/>
      <c r="F460" s="88"/>
      <c r="G460" s="88"/>
      <c r="H460" s="88"/>
      <c r="I460" s="85"/>
      <c r="J460" s="85"/>
      <c r="K460" s="1"/>
      <c r="L460" s="1"/>
      <c r="M460" s="1"/>
      <c r="N460" s="1"/>
    </row>
    <row r="461" customFormat="false" ht="15" hidden="false" customHeight="false" outlineLevel="0" collapsed="false">
      <c r="A461" s="73"/>
      <c r="B461" s="73"/>
      <c r="C461" s="73"/>
      <c r="D461" s="73"/>
      <c r="E461" s="73"/>
      <c r="F461" s="73"/>
      <c r="G461" s="73"/>
      <c r="H461" s="73"/>
      <c r="I461" s="73"/>
      <c r="J461" s="73"/>
    </row>
    <row r="462" customFormat="false" ht="15" hidden="false" customHeight="true" outlineLevel="0" collapsed="false">
      <c r="A462" s="90"/>
      <c r="B462" s="88" t="s">
        <v>2017</v>
      </c>
      <c r="C462" s="88"/>
      <c r="D462" s="88"/>
      <c r="E462" s="88"/>
      <c r="F462" s="88"/>
      <c r="G462" s="88"/>
      <c r="H462" s="88"/>
      <c r="I462" s="1"/>
      <c r="J462" s="1"/>
    </row>
    <row r="463" customFormat="false" ht="15" hidden="false" customHeight="false" outlineLevel="0" collapsed="false">
      <c r="A463" s="73"/>
      <c r="B463" s="85"/>
      <c r="F463" s="1"/>
      <c r="I463" s="1"/>
      <c r="J463" s="1"/>
    </row>
    <row r="464" customFormat="false" ht="16.5" hidden="false" customHeight="true" outlineLevel="0" collapsed="false">
      <c r="A464" s="91"/>
      <c r="B464" s="88" t="s">
        <v>2018</v>
      </c>
      <c r="C464" s="88"/>
      <c r="D464" s="88"/>
      <c r="E464" s="88"/>
      <c r="F464" s="88"/>
      <c r="G464" s="88"/>
      <c r="H464" s="88"/>
      <c r="I464" s="85"/>
      <c r="J464" s="85"/>
    </row>
    <row r="465" s="32" customFormat="true" ht="14.25" hidden="false" customHeight="false" outlineLevel="0" collapsed="false">
      <c r="A465" s="73"/>
      <c r="B465" s="85"/>
      <c r="C465" s="85"/>
      <c r="D465" s="85"/>
      <c r="E465" s="85"/>
      <c r="F465" s="85"/>
      <c r="G465" s="85"/>
      <c r="H465" s="85"/>
      <c r="I465" s="85"/>
      <c r="J465" s="85"/>
      <c r="K465" s="4"/>
      <c r="L465" s="4"/>
      <c r="M465" s="4"/>
      <c r="N465" s="5"/>
    </row>
    <row r="466" customFormat="false" ht="36" hidden="false" customHeight="true" outlineLevel="0" collapsed="false">
      <c r="A466" s="92" t="s">
        <v>2019</v>
      </c>
      <c r="B466" s="92"/>
      <c r="C466" s="93"/>
      <c r="D466" s="93"/>
      <c r="E466" s="93"/>
    </row>
    <row r="467" customFormat="false" ht="14.25" hidden="false" customHeight="false" outlineLevel="0" collapsed="false">
      <c r="A467" s="94" t="s">
        <v>2020</v>
      </c>
      <c r="B467" s="95" t="s">
        <v>2021</v>
      </c>
      <c r="C467" s="6"/>
      <c r="D467" s="6"/>
      <c r="E467" s="6"/>
    </row>
    <row r="468" customFormat="false" ht="28.5" hidden="false" customHeight="false" outlineLevel="0" collapsed="false">
      <c r="A468" s="96" t="n">
        <v>1500</v>
      </c>
      <c r="B468" s="97" t="s">
        <v>2022</v>
      </c>
      <c r="C468" s="6"/>
      <c r="D468" s="6"/>
      <c r="E468" s="6"/>
    </row>
    <row r="469" customFormat="false" ht="28.5" hidden="false" customHeight="false" outlineLevel="0" collapsed="false">
      <c r="A469" s="96" t="n">
        <v>1150</v>
      </c>
      <c r="B469" s="97" t="s">
        <v>2023</v>
      </c>
      <c r="C469" s="6"/>
      <c r="D469" s="6"/>
      <c r="E469" s="6"/>
    </row>
    <row r="470" customFormat="false" ht="28.5" hidden="false" customHeight="false" outlineLevel="0" collapsed="false">
      <c r="A470" s="96" t="n">
        <v>1000</v>
      </c>
      <c r="B470" s="97" t="s">
        <v>2024</v>
      </c>
      <c r="C470" s="6"/>
      <c r="D470" s="6"/>
      <c r="E470" s="6"/>
    </row>
    <row r="471" customFormat="false" ht="14.25" hidden="false" customHeight="false" outlineLevel="0" collapsed="false">
      <c r="A471" s="96" t="n">
        <v>900</v>
      </c>
      <c r="B471" s="97" t="s">
        <v>2025</v>
      </c>
      <c r="C471" s="6"/>
      <c r="D471" s="6"/>
      <c r="E471" s="6"/>
    </row>
    <row r="472" customFormat="false" ht="14.25" hidden="false" customHeight="false" outlineLevel="0" collapsed="false">
      <c r="A472" s="96" t="n">
        <v>400</v>
      </c>
      <c r="B472" s="97" t="s">
        <v>2026</v>
      </c>
      <c r="C472" s="6"/>
      <c r="D472" s="6"/>
      <c r="E472" s="6"/>
    </row>
    <row r="473" customFormat="false" ht="28.5" hidden="false" customHeight="false" outlineLevel="0" collapsed="false">
      <c r="A473" s="96" t="n">
        <v>500</v>
      </c>
      <c r="B473" s="54" t="s">
        <v>2027</v>
      </c>
      <c r="C473" s="6"/>
      <c r="D473" s="6"/>
      <c r="E473" s="6"/>
    </row>
    <row r="474" customFormat="false" ht="14.25" hidden="false" customHeight="false" outlineLevel="0" collapsed="false">
      <c r="A474" s="96" t="n">
        <v>600</v>
      </c>
      <c r="B474" s="54" t="s">
        <v>2028</v>
      </c>
      <c r="C474" s="6"/>
      <c r="D474" s="6"/>
      <c r="E474" s="6"/>
    </row>
  </sheetData>
  <autoFilter ref="A13:V453"/>
  <mergeCells count="10">
    <mergeCell ref="A12:T12"/>
    <mergeCell ref="B455:K455"/>
    <mergeCell ref="L455:P455"/>
    <mergeCell ref="B456:K456"/>
    <mergeCell ref="B458:K458"/>
    <mergeCell ref="L458:R458"/>
    <mergeCell ref="B460:H460"/>
    <mergeCell ref="B462:H462"/>
    <mergeCell ref="B464:H464"/>
    <mergeCell ref="A466:B466"/>
  </mergeCells>
  <conditionalFormatting sqref="S14:S42 S45:S48 S50:S198 S200:S453">
    <cfRule type="cellIs" priority="2" operator="lessThan" aboveAverage="0" equalAverage="0" bottom="0" percent="0" rank="0" text="" dxfId="8">
      <formula>1933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31/12/2015
ASSICURAZIONE</oddHeader>
    <oddFooter>&amp;R&amp;P</oddFooter>
  </headerFooter>
  <rowBreaks count="1" manualBreakCount="1">
    <brk id="4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1:04:34Z</dcterms:created>
  <dc:creator/>
  <dc:description/>
  <dc:language>en-US</dc:language>
  <cp:lastModifiedBy>Sonco</cp:lastModifiedBy>
  <cp:lastPrinted>2016-03-17T13:24:39Z</cp:lastPrinted>
  <dcterms:modified xsi:type="dcterms:W3CDTF">2016-03-17T13:24:49Z</dcterms:modified>
  <cp:revision>0</cp:revision>
  <dc:subject/>
  <dc:title/>
</cp:coreProperties>
</file>